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3"/>
  </bookViews>
  <sheets>
    <sheet name="Krycí list" sheetId="1" state="visible" r:id="rId2"/>
    <sheet name="Rekapitulácia" sheetId="2" state="visible" r:id="rId3"/>
    <sheet name="ROZPOČET_VZT" sheetId="3" state="visible" r:id="rId4"/>
    <sheet name="Výkaz výmer_VZT" sheetId="4" state="visible" r:id="rId5"/>
  </sheets>
  <externalReferences>
    <externalReference r:id="rId6"/>
  </externalReferences>
  <definedNames>
    <definedName function="false" hidden="false" localSheetId="2" name="_xlnm.Print_Area" vbProcedure="false">ROZPOČET_VZT!$A$1:$J$58</definedName>
    <definedName function="false" hidden="false" localSheetId="3" name="_xlnm.Print_Area" vbProcedure="false">'Výkaz výmer_VZT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5">
  <si>
    <t xml:space="preserve">KRYCÍ LIST ROZPOČTU</t>
  </si>
  <si>
    <t xml:space="preserve">Názov stavby</t>
  </si>
  <si>
    <t xml:space="preserve">Dom smútku, Prešov</t>
  </si>
  <si>
    <t xml:space="preserve">JKSO</t>
  </si>
  <si>
    <t xml:space="preserve">Názov objektu</t>
  </si>
  <si>
    <t xml:space="preserve">EČO</t>
  </si>
  <si>
    <t xml:space="preserve">Názov časti</t>
  </si>
  <si>
    <t xml:space="preserve">VZDUCHOTECHNIKA</t>
  </si>
  <si>
    <t xml:space="preserve">Miesto</t>
  </si>
  <si>
    <t xml:space="preserve">Prešov</t>
  </si>
  <si>
    <t xml:space="preserve">IČO</t>
  </si>
  <si>
    <t xml:space="preserve">IČ DPH</t>
  </si>
  <si>
    <t xml:space="preserve"> </t>
  </si>
  <si>
    <t xml:space="preserve">Objednávateľ</t>
  </si>
  <si>
    <t xml:space="preserve">Projektant</t>
  </si>
  <si>
    <t xml:space="preserve">Ing. Pavol Kozák, PhD.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Ing. Kozák</t>
  </si>
  <si>
    <t xml:space="preserve">02_2025</t>
  </si>
  <si>
    <t xml:space="preserve">Merné a účelové jednotky</t>
  </si>
  <si>
    <t xml:space="preserve">Počet</t>
  </si>
  <si>
    <t xml:space="preserve">Náklady / 1 m.j.</t>
  </si>
  <si>
    <t xml:space="preserve">Rozpočtové náklady v  </t>
  </si>
  <si>
    <t xml:space="preserve">Sk</t>
  </si>
  <si>
    <t xml:space="preserve">A</t>
  </si>
  <si>
    <t xml:space="preserve">Základné rozp. náklady</t>
  </si>
  <si>
    <t xml:space="preserve">B</t>
  </si>
  <si>
    <t xml:space="preserve">Doplňkové náklady</t>
  </si>
  <si>
    <t xml:space="preserve">C</t>
  </si>
  <si>
    <t xml:space="preserve">Vedľajšie rozpočtové náklady</t>
  </si>
  <si>
    <t xml:space="preserve">HSV</t>
  </si>
  <si>
    <t xml:space="preserve">Dodávky</t>
  </si>
  <si>
    <t xml:space="preserve">Práce nadčas</t>
  </si>
  <si>
    <t xml:space="preserve">Zariad. staveniska</t>
  </si>
  <si>
    <t xml:space="preserve">Montáž</t>
  </si>
  <si>
    <t xml:space="preserve">Bez pevnej podl.</t>
  </si>
  <si>
    <t xml:space="preserve">Mimostav. doprava</t>
  </si>
  <si>
    <t xml:space="preserve">PSV</t>
  </si>
  <si>
    <t xml:space="preserve">Kultúrna pamiatka</t>
  </si>
  <si>
    <t xml:space="preserve">Územné vplyvy</t>
  </si>
  <si>
    <t xml:space="preserve">Prevádzk. vplyvy</t>
  </si>
  <si>
    <t xml:space="preserve">"M"</t>
  </si>
  <si>
    <t xml:space="preserve">Ostatné</t>
  </si>
  <si>
    <t xml:space="preserve">VRN z rozpočtu</t>
  </si>
  <si>
    <t xml:space="preserve">ZRN ( r. 1-6 )</t>
  </si>
  <si>
    <t xml:space="preserve">DN ( r. 8-11 )</t>
  </si>
  <si>
    <t xml:space="preserve">VRN ( r. 13-18 )</t>
  </si>
  <si>
    <t xml:space="preserve">HZS</t>
  </si>
  <si>
    <t xml:space="preserve">Kompl. činnosť</t>
  </si>
  <si>
    <t xml:space="preserve">Ostatné náklady</t>
  </si>
  <si>
    <t xml:space="preserve">D</t>
  </si>
  <si>
    <t xml:space="preserve">Celkové náklady</t>
  </si>
  <si>
    <t xml:space="preserve">Súčet 7, 12, 19-22</t>
  </si>
  <si>
    <t xml:space="preserve">Cena bez DPH (r.23+24)</t>
  </si>
  <si>
    <t xml:space="preserve">E</t>
  </si>
  <si>
    <t xml:space="preserve">Prípočty a odpočty</t>
  </si>
  <si>
    <t xml:space="preserve">Dodávky objednávateľa</t>
  </si>
  <si>
    <t xml:space="preserve">Kĺzavá doložka</t>
  </si>
  <si>
    <t xml:space="preserve">Zvýhodnenie + -</t>
  </si>
  <si>
    <t xml:space="preserve">REKAPITULÁCIA NÁKLADOV </t>
  </si>
  <si>
    <t xml:space="preserve">Vzduchotechnika a klimatizácia</t>
  </si>
  <si>
    <t xml:space="preserve">P.č.</t>
  </si>
  <si>
    <t xml:space="preserve">D+M</t>
  </si>
  <si>
    <t xml:space="preserve">Dodávka spolu bez DPH :</t>
  </si>
  <si>
    <t xml:space="preserve">Rozpočet</t>
  </si>
  <si>
    <t xml:space="preserve">Stavba:   Dom smútku, Prešov</t>
  </si>
  <si>
    <t xml:space="preserve">Dátum:</t>
  </si>
  <si>
    <t xml:space="preserve">Profesia: VZDUCHOTECHNIKA</t>
  </si>
  <si>
    <t xml:space="preserve">Vypracoval:</t>
  </si>
  <si>
    <t xml:space="preserve">Zč.</t>
  </si>
  <si>
    <t xml:space="preserve">Dod.</t>
  </si>
  <si>
    <t xml:space="preserve">Popis</t>
  </si>
  <si>
    <t xml:space="preserve">MJ</t>
  </si>
  <si>
    <t xml:space="preserve">Množstvo</t>
  </si>
  <si>
    <t xml:space="preserve">Dodávka jednotková</t>
  </si>
  <si>
    <t xml:space="preserve">Montáž jednotková</t>
  </si>
  <si>
    <t xml:space="preserve">Dodávka celkom</t>
  </si>
  <si>
    <t xml:space="preserve">Montáž celkom</t>
  </si>
  <si>
    <t xml:space="preserve">Celková cena</t>
  </si>
  <si>
    <t xml:space="preserve">Zariadenie č. 1 - Vzduchotechnika obradnej miestnosti a foyer</t>
  </si>
  <si>
    <t xml:space="preserve">1.01</t>
  </si>
  <si>
    <t xml:space="preserve">Vzduchotechnická jednotka AmberAir 5-KR- MD50 R S, Vp/Vo=7300/7300 m3/h, pp/po=300/300Pa, Lavé prevedenie, ELI: 2x3,5kW/4,4A/3x400V. Plášt MD50, regulácia, zabudovaný Modbus + nástenný ovládač na 50m kábli. M=1636kg. Rotačný rekuperátor. Dvojokruhový priamy výparník Quk=54kW, chladivo R410A.</t>
  </si>
  <si>
    <t xml:space="preserve">ks</t>
  </si>
  <si>
    <t xml:space="preserve">1.02</t>
  </si>
  <si>
    <t xml:space="preserve">AOYG-90LRLA, Vonk. Jednotka Chladivo R410a,Qch/Qk=22,0/27,0 kW;3f/400V/50Hz</t>
  </si>
  <si>
    <t xml:space="preserve">1.02.1</t>
  </si>
  <si>
    <t xml:space="preserve">UTI-INV-DX komunikačný modul 0-10V</t>
  </si>
  <si>
    <t xml:space="preserve">1.03</t>
  </si>
  <si>
    <t xml:space="preserve">PTD-C 400/20500 SB/NMS-2/WHO+DCC 400-400/400 F textilná výustka </t>
  </si>
  <si>
    <t xml:space="preserve">1.04</t>
  </si>
  <si>
    <t xml:space="preserve">PTD-C 250/5200 FB/NMS-2/WHO textilná výustka</t>
  </si>
  <si>
    <t xml:space="preserve">1.05</t>
  </si>
  <si>
    <t xml:space="preserve">THP 1300x800, kulisový tlmič hluku l=1000 mm</t>
  </si>
  <si>
    <t xml:space="preserve">1.06</t>
  </si>
  <si>
    <t xml:space="preserve">RKR250-T</t>
  </si>
  <si>
    <t xml:space="preserve">1.07</t>
  </si>
  <si>
    <t xml:space="preserve">RKR400-T</t>
  </si>
  <si>
    <t xml:space="preserve">1.08</t>
  </si>
  <si>
    <t xml:space="preserve">NOVA-A-800x300-R1</t>
  </si>
  <si>
    <t xml:space="preserve">1.09</t>
  </si>
  <si>
    <t xml:space="preserve">Spiro potrubie</t>
  </si>
  <si>
    <t xml:space="preserve">250 - 50% tvarovky</t>
  </si>
  <si>
    <t xml:space="preserve">bm</t>
  </si>
  <si>
    <t xml:space="preserve">400 - 60% tvarovky</t>
  </si>
  <si>
    <t xml:space="preserve">1.10</t>
  </si>
  <si>
    <t xml:space="preserve">Štvorhranné potrubie do obvodu </t>
  </si>
  <si>
    <t xml:space="preserve">1890 - 20% tvarovky</t>
  </si>
  <si>
    <t xml:space="preserve">2630 - 40% tvarovky</t>
  </si>
  <si>
    <t xml:space="preserve">3500 - 50% tvarovky</t>
  </si>
  <si>
    <t xml:space="preserve">4460 - 100% tvarovky</t>
  </si>
  <si>
    <t xml:space="preserve">1.11</t>
  </si>
  <si>
    <t xml:space="preserve">neobsadená</t>
  </si>
  <si>
    <t xml:space="preserve">Pomocný, montážny, tesniaci a spojovací materiál</t>
  </si>
  <si>
    <t xml:space="preserve">1.12</t>
  </si>
  <si>
    <t xml:space="preserve">Závesy potrubí</t>
  </si>
  <si>
    <t xml:space="preserve">kpl</t>
  </si>
  <si>
    <t xml:space="preserve">1.13</t>
  </si>
  <si>
    <t xml:space="preserve">Tepelná izolácia potrubia AC Armaflex samolep hr. Min. 15 mm samolep.ochr.fólia interiér - prívod</t>
  </si>
  <si>
    <t xml:space="preserve">m2</t>
  </si>
  <si>
    <t xml:space="preserve">1.14</t>
  </si>
  <si>
    <t xml:space="preserve">Tepelná izolácia potrubia AC Armaflex samolep hr. Min. 30 mm samolep.ochr.fólia exteriér - prívod/odvod, s ochranou proti Uvž</t>
  </si>
  <si>
    <t xml:space="preserve">1.15</t>
  </si>
  <si>
    <t xml:space="preserve">Cu potrubie 12/26 izolované</t>
  </si>
  <si>
    <t xml:space="preserve">1.16</t>
  </si>
  <si>
    <t xml:space="preserve">Komunikačný kábel</t>
  </si>
  <si>
    <t xml:space="preserve">1.17</t>
  </si>
  <si>
    <t xml:space="preserve">Tesnenia, tmely</t>
  </si>
  <si>
    <t xml:space="preserve">1.18</t>
  </si>
  <si>
    <t xml:space="preserve">Konštrukcia pod klima jednotky</t>
  </si>
  <si>
    <t xml:space="preserve">Zariadenie č. 2 - Vetranie hygienických priestorov</t>
  </si>
  <si>
    <t xml:space="preserve">2.01</t>
  </si>
  <si>
    <t xml:space="preserve">Ventilátor DVCI 190 E-P EC</t>
  </si>
  <si>
    <t xml:space="preserve">2.02</t>
  </si>
  <si>
    <t xml:space="preserve">VKS 190/225 spätná klapka</t>
  </si>
  <si>
    <t xml:space="preserve">2.03</t>
  </si>
  <si>
    <t xml:space="preserve">REV-3POL servisný vypínač</t>
  </si>
  <si>
    <t xml:space="preserve">2.04</t>
  </si>
  <si>
    <t xml:space="preserve">PRO 225 - 250x250/300</t>
  </si>
  <si>
    <t xml:space="preserve">2.05</t>
  </si>
  <si>
    <t xml:space="preserve">RR250x250 , 1000mm, 1xPP, 1xVP</t>
  </si>
  <si>
    <t xml:space="preserve">2.06</t>
  </si>
  <si>
    <t xml:space="preserve">NOVA-A-1-400x200-R1</t>
  </si>
  <si>
    <t xml:space="preserve">2.07</t>
  </si>
  <si>
    <t xml:space="preserve">2.08</t>
  </si>
  <si>
    <t xml:space="preserve">Závesy potrubí a ventilátora</t>
  </si>
  <si>
    <t xml:space="preserve">2.09</t>
  </si>
  <si>
    <t xml:space="preserve">Tepelná izolácia potrubia AC Armaflex samolep hr. Min. 30 mm samolep.ochr.fólia exteriér - odvod, s ochranou proti Uvž</t>
  </si>
  <si>
    <t xml:space="preserve">2.10</t>
  </si>
  <si>
    <t xml:space="preserve">2.11</t>
  </si>
  <si>
    <t xml:space="preserve">Zaregulovanie systému</t>
  </si>
  <si>
    <t xml:space="preserve">hod.</t>
  </si>
  <si>
    <t xml:space="preserve">Demontáž existujúcej VZT</t>
  </si>
  <si>
    <t xml:space="preserve">Oprava odvodného potrubia z WC pre verejnosť</t>
  </si>
  <si>
    <t xml:space="preserve">Spustenie servisnými technikmi</t>
  </si>
  <si>
    <t xml:space="preserve">Pomocné konštrukcie, lešenie</t>
  </si>
  <si>
    <t xml:space="preserve">Komplexné skúšky, spustenie systému</t>
  </si>
  <si>
    <t xml:space="preserve">Zaškolenie obsluhy</t>
  </si>
  <si>
    <t xml:space="preserve">Dodávka celkom EUR</t>
  </si>
  <si>
    <t xml:space="preserve">Dopravné náklady </t>
  </si>
  <si>
    <t xml:space="preserve">Montáž celkom EUR</t>
  </si>
  <si>
    <t xml:space="preserve">Celkom Dodávka a Montáž EUR bez DPH</t>
  </si>
  <si>
    <t xml:space="preserve">Výkaz výme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"/>
    <numFmt numFmtId="166" formatCode="@"/>
    <numFmt numFmtId="167" formatCode="#,##0"/>
    <numFmt numFmtId="168" formatCode="#,##0.0"/>
    <numFmt numFmtId="169" formatCode="#,##0.00\ [$€-1]"/>
    <numFmt numFmtId="170" formatCode="0.00%"/>
    <numFmt numFmtId="171" formatCode="#,##0.00"/>
    <numFmt numFmtId="172" formatCode="0%"/>
    <numFmt numFmtId="173" formatCode="#,##0.00&quot; Sk&quot;"/>
    <numFmt numFmtId="174" formatCode="General"/>
    <numFmt numFmtId="175" formatCode="[$-409]mmm\-yy"/>
    <numFmt numFmtId="176" formatCode="#,##0.00\ _S_k"/>
    <numFmt numFmtId="177" formatCode="0.00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8"/>
      <name val="Arial CE"/>
      <family val="2"/>
    </font>
    <font>
      <sz val="8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8"/>
      <name val="MS Sans Serif"/>
      <family val="0"/>
      <charset val="1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color rgb="FFFF0000"/>
      <name val="MS Sans Serif"/>
      <family val="0"/>
      <charset val="238"/>
    </font>
    <font>
      <b val="true"/>
      <sz val="20"/>
      <color rgb="FF000000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7"/>
      <color rgb="FF000000"/>
      <name val="Arial Narrow"/>
      <family val="2"/>
      <charset val="238"/>
    </font>
    <font>
      <sz val="7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7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6"/>
      <name val="ArialCE"/>
      <family val="0"/>
      <charset val="238"/>
    </font>
    <font>
      <sz val="10"/>
      <name val="Arial"/>
      <family val="2"/>
      <charset val="238"/>
    </font>
    <font>
      <sz val="8.5"/>
      <name val="MS Sans Serif"/>
      <family val="2"/>
      <charset val="238"/>
    </font>
    <font>
      <b val="true"/>
      <sz val="8"/>
      <name val="MS Sans Serif"/>
      <family val="2"/>
      <charset val="238"/>
    </font>
    <font>
      <i val="true"/>
      <sz val="8"/>
      <name val="MS Sans Serif"/>
      <family val="0"/>
      <charset val="238"/>
    </font>
    <font>
      <b val="true"/>
      <sz val="8"/>
      <color rgb="FFFF0000"/>
      <name val="MS Sans Serif"/>
      <family val="2"/>
      <charset val="238"/>
    </font>
    <font>
      <sz val="8"/>
      <color rgb="FFFF0000"/>
      <name val="MS Sans Serif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2" borderId="1" applyFont="true" applyBorder="true" applyAlignment="false" applyProtection="false"/>
    <xf numFmtId="164" fontId="7" fillId="10" borderId="2" applyFont="true" applyBorder="true" applyAlignment="false" applyProtection="false"/>
    <xf numFmtId="164" fontId="7" fillId="10" borderId="2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false" applyProtection="true"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false" applyProtection="true">
      <protection locked="false" hidden="false"/>
    </xf>
    <xf numFmtId="164" fontId="0" fillId="14" borderId="7" applyFont="true" applyBorder="true" applyAlignment="false" applyProtection="false"/>
    <xf numFmtId="164" fontId="22" fillId="9" borderId="8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8" fillId="11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1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14" borderId="1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4" borderId="1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4" borderId="2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4" borderId="2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14" borderId="2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4" borderId="2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4" borderId="29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14" borderId="3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4" borderId="24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4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35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14" borderId="1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4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4" borderId="2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14" borderId="2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4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4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3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6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2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3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4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4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4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3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3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4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2" borderId="4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2" borderId="4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5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6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2" borderId="4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44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6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4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4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3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3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3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3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3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4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3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4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4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2" borderId="44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45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2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14" borderId="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14" borderId="1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34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3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34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3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14" borderId="5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14" borderId="5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5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7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6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15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15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2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15" borderId="3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15" borderId="0" xfId="47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5" fontId="19" fillId="15" borderId="0" xfId="47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5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5" borderId="58" xfId="4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3" fillId="15" borderId="59" xfId="4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1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5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15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9" fillId="15" borderId="61" xfId="47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7" fontId="19" fillId="15" borderId="62" xfId="47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19" fillId="15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5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9" fillId="15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5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9" fillId="15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9" fillId="15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9" fillId="15" borderId="34" xfId="47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7" fontId="19" fillId="15" borderId="63" xfId="47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19" fillId="1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15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1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3" fillId="15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5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9" fillId="15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15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9" fillId="15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5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9" fillId="15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9" fillId="15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9" fillId="15" borderId="64" xfId="47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7" fontId="19" fillId="15" borderId="65" xfId="47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55" fillId="15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6" fillId="15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56" fillId="15" borderId="61" xfId="47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7" fontId="56" fillId="15" borderId="62" xfId="47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56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1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5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15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1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5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5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9" fillId="15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3" fillId="1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5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5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9" fillId="15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9" fillId="15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9" fillId="15" borderId="68" xfId="47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7" fontId="19" fillId="15" borderId="68" xfId="47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53" fillId="15" borderId="60" xfId="47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3" fillId="15" borderId="61" xfId="47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6" fontId="53" fillId="15" borderId="61" xfId="47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6" fontId="53" fillId="15" borderId="61" xfId="47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7" fontId="53" fillId="15" borderId="62" xfId="47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53" fillId="15" borderId="47" xfId="47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3" fillId="15" borderId="34" xfId="47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6" fontId="53" fillId="15" borderId="34" xfId="47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6" fontId="53" fillId="15" borderId="34" xfId="47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7" fontId="53" fillId="15" borderId="63" xfId="47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4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5" borderId="48" xfId="47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3" fillId="15" borderId="64" xfId="47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6" fontId="53" fillId="15" borderId="64" xfId="47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6" fontId="53" fillId="15" borderId="64" xfId="47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51" fillId="1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5" borderId="65" xfId="47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Dobrá" xfId="29"/>
    <cellStyle name="Explanatory Text" xfId="30"/>
    <cellStyle name="Heading 1 1" xfId="31"/>
    <cellStyle name="Heading 2 1" xfId="32"/>
    <cellStyle name="Heading 3" xfId="33"/>
    <cellStyle name="Heading 4" xfId="34"/>
    <cellStyle name="Hypertextové prepojenie 2" xfId="35"/>
    <cellStyle name="Input" xfId="36"/>
    <cellStyle name="Kontrolná bunka" xfId="37"/>
    <cellStyle name="Kontrolní buňka" xfId="38"/>
    <cellStyle name="Linked Cell" xfId="39"/>
    <cellStyle name="Neutral 1" xfId="40"/>
    <cellStyle name="Neutrálna" xfId="41"/>
    <cellStyle name="Neutrální" xfId="42"/>
    <cellStyle name="Normal_PS1-4np-Chirurgia" xfId="43"/>
    <cellStyle name="Normálna 2" xfId="44"/>
    <cellStyle name="normálne 2" xfId="45"/>
    <cellStyle name="normálne 3" xfId="46"/>
    <cellStyle name="normálne_005.14_VZT_Rozpočet vzduchotechnika  (Dodávka a montáž)" xfId="47"/>
    <cellStyle name="normálne_Rozpočet + kryci list" xfId="48"/>
    <cellStyle name="Normální 2" xfId="49"/>
    <cellStyle name="Note 1" xfId="50"/>
    <cellStyle name="Output" xfId="51"/>
    <cellStyle name="Prepojená bunka" xfId="52"/>
    <cellStyle name="Propojená buňka" xfId="53"/>
    <cellStyle name="Správně" xfId="54"/>
    <cellStyle name="Title" xfId="55"/>
    <cellStyle name="Titu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kcia/Z&#225;kazky/2015/025.15_VZT_UK_Herrenwald/025.15_VZT_ZSa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"/>
      <sheetName val="ROZPOČET"/>
    </sheetNames>
    <sheetDataSet>
      <sheetData sheetId="0"/>
      <sheetData sheetId="1">
        <row r="39">
          <cell r="C39" t="str">
            <v>Dopravné náklady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N12" activeCellId="0" sqref="N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7"/>
    <col collapsed="false" customWidth="true" hidden="false" outlineLevel="0" max="3" min="3" style="1" width="2.56"/>
    <col collapsed="false" customWidth="true" hidden="false" outlineLevel="0" max="4" min="4" style="1" width="7.56"/>
    <col collapsed="false" customWidth="true" hidden="false" outlineLevel="0" max="5" min="5" style="1" width="15.85"/>
    <col collapsed="false" customWidth="true" hidden="false" outlineLevel="0" max="6" min="6" style="1" width="0.85"/>
    <col collapsed="false" customWidth="true" hidden="false" outlineLevel="0" max="7" min="7" style="1" width="2.13"/>
    <col collapsed="false" customWidth="true" hidden="false" outlineLevel="0" max="8" min="8" style="1" width="2.84"/>
    <col collapsed="false" customWidth="true" hidden="false" outlineLevel="0" max="9" min="9" style="1" width="10.99"/>
    <col collapsed="false" customWidth="true" hidden="false" outlineLevel="0" max="10" min="10" style="1" width="14.14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4.7"/>
    <col collapsed="false" customWidth="true" hidden="false" outlineLevel="0" max="14" min="14" style="1" width="12.85"/>
    <col collapsed="false" customWidth="true" hidden="false" outlineLevel="0" max="15" min="15" style="1" width="5.99"/>
    <col collapsed="false" customWidth="true" hidden="false" outlineLevel="0" max="16" min="16" style="1" width="16.28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53.25" hidden="false" customHeight="true" outlineLevel="0" collapsed="false">
      <c r="A1" s="2"/>
      <c r="B1" s="3"/>
      <c r="C1" s="3"/>
      <c r="D1" s="3"/>
      <c r="E1" s="3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6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6.5" hidden="false" customHeight="true" outlineLevel="0" collapsed="false">
      <c r="A3" s="8"/>
      <c r="B3" s="9" t="s">
        <v>1</v>
      </c>
      <c r="C3" s="9"/>
      <c r="D3" s="9"/>
      <c r="E3" s="10" t="s">
        <v>2</v>
      </c>
      <c r="F3" s="10"/>
      <c r="G3" s="10"/>
      <c r="H3" s="10"/>
      <c r="I3" s="10"/>
      <c r="J3" s="10"/>
      <c r="K3" s="11"/>
      <c r="L3" s="12"/>
      <c r="M3" s="13"/>
      <c r="N3" s="9" t="s">
        <v>3</v>
      </c>
      <c r="O3" s="14"/>
      <c r="P3" s="15"/>
      <c r="Q3" s="16"/>
    </row>
    <row r="4" customFormat="false" ht="22.5" hidden="false" customHeight="true" outlineLevel="0" collapsed="false">
      <c r="A4" s="8"/>
      <c r="B4" s="9" t="s">
        <v>4</v>
      </c>
      <c r="C4" s="9"/>
      <c r="D4" s="9"/>
      <c r="E4" s="17"/>
      <c r="F4" s="18"/>
      <c r="G4" s="18"/>
      <c r="H4" s="18"/>
      <c r="I4" s="18"/>
      <c r="J4" s="19"/>
      <c r="K4" s="20"/>
      <c r="L4" s="21"/>
      <c r="M4" s="13"/>
      <c r="N4" s="9" t="s">
        <v>5</v>
      </c>
      <c r="O4" s="22"/>
      <c r="P4" s="23"/>
      <c r="Q4" s="16"/>
    </row>
    <row r="5" customFormat="false" ht="16.5" hidden="false" customHeight="true" outlineLevel="0" collapsed="false">
      <c r="A5" s="8"/>
      <c r="B5" s="9" t="s">
        <v>6</v>
      </c>
      <c r="C5" s="9"/>
      <c r="D5" s="9"/>
      <c r="E5" s="24" t="s">
        <v>7</v>
      </c>
      <c r="F5" s="25"/>
      <c r="G5" s="25"/>
      <c r="H5" s="25"/>
      <c r="I5" s="25"/>
      <c r="J5" s="26"/>
      <c r="K5" s="9"/>
      <c r="L5" s="13"/>
      <c r="M5" s="13"/>
      <c r="N5" s="9" t="s">
        <v>8</v>
      </c>
      <c r="O5" s="27" t="s">
        <v>9</v>
      </c>
      <c r="P5" s="28"/>
      <c r="Q5" s="16"/>
    </row>
    <row r="6" customFormat="false" ht="16.5" hidden="false" customHeight="true" outlineLevel="0" collapsed="false">
      <c r="A6" s="29"/>
      <c r="B6" s="30"/>
      <c r="C6" s="30"/>
      <c r="D6" s="30"/>
      <c r="E6" s="30"/>
      <c r="F6" s="30"/>
      <c r="G6" s="30"/>
      <c r="H6" s="30"/>
      <c r="I6" s="30"/>
      <c r="J6" s="31"/>
      <c r="K6" s="30"/>
      <c r="L6" s="30"/>
      <c r="M6" s="30"/>
      <c r="N6" s="30" t="s">
        <v>10</v>
      </c>
      <c r="O6" s="30" t="s">
        <v>11</v>
      </c>
      <c r="P6" s="30"/>
      <c r="Q6" s="32"/>
    </row>
    <row r="7" customFormat="false" ht="16.5" hidden="false" customHeight="true" outlineLevel="0" collapsed="false">
      <c r="A7" s="8" t="s">
        <v>12</v>
      </c>
      <c r="B7" s="9" t="s">
        <v>13</v>
      </c>
      <c r="C7" s="9"/>
      <c r="D7" s="9"/>
      <c r="E7" s="33"/>
      <c r="F7" s="33"/>
      <c r="G7" s="33"/>
      <c r="H7" s="33"/>
      <c r="I7" s="33"/>
      <c r="J7" s="33"/>
      <c r="K7" s="34"/>
      <c r="L7" s="35"/>
      <c r="M7" s="36"/>
      <c r="N7" s="37"/>
      <c r="O7" s="38"/>
      <c r="P7" s="39"/>
      <c r="Q7" s="16"/>
    </row>
    <row r="8" customFormat="false" ht="16.5" hidden="false" customHeight="true" outlineLevel="0" collapsed="false">
      <c r="A8" s="8"/>
      <c r="B8" s="9" t="s">
        <v>14</v>
      </c>
      <c r="C8" s="9"/>
      <c r="D8" s="9"/>
      <c r="E8" s="40" t="s">
        <v>15</v>
      </c>
      <c r="F8" s="41"/>
      <c r="G8" s="41"/>
      <c r="H8" s="41"/>
      <c r="I8" s="41"/>
      <c r="J8" s="42"/>
      <c r="K8" s="9"/>
      <c r="L8" s="43"/>
      <c r="M8" s="36"/>
      <c r="N8" s="37"/>
      <c r="O8" s="44"/>
      <c r="P8" s="39"/>
      <c r="Q8" s="16"/>
    </row>
    <row r="9" customFormat="false" ht="16.5" hidden="false" customHeight="true" outlineLevel="0" collapsed="false">
      <c r="A9" s="8"/>
      <c r="B9" s="9" t="s">
        <v>16</v>
      </c>
      <c r="C9" s="9"/>
      <c r="D9" s="9"/>
      <c r="E9" s="45"/>
      <c r="F9" s="25"/>
      <c r="G9" s="25"/>
      <c r="H9" s="25"/>
      <c r="I9" s="25"/>
      <c r="J9" s="26"/>
      <c r="K9" s="9"/>
      <c r="L9" s="43"/>
      <c r="M9" s="36"/>
      <c r="N9" s="37"/>
      <c r="O9" s="44"/>
      <c r="P9" s="39"/>
      <c r="Q9" s="16"/>
    </row>
    <row r="10" customFormat="false" ht="16.5" hidden="false" customHeight="true" outlineLevel="0" collapsed="false">
      <c r="A10" s="29"/>
      <c r="B10" s="30"/>
      <c r="C10" s="30"/>
      <c r="D10" s="30"/>
      <c r="E10" s="30" t="s">
        <v>17</v>
      </c>
      <c r="F10" s="30"/>
      <c r="G10" s="30" t="s">
        <v>18</v>
      </c>
      <c r="H10" s="30"/>
      <c r="I10" s="30"/>
      <c r="J10" s="30"/>
      <c r="K10" s="30"/>
      <c r="L10" s="46"/>
      <c r="M10" s="30"/>
      <c r="N10" s="30" t="s">
        <v>19</v>
      </c>
      <c r="O10" s="30"/>
      <c r="P10" s="30"/>
      <c r="Q10" s="32"/>
    </row>
    <row r="11" customFormat="false" ht="16.5" hidden="false" customHeight="true" outlineLevel="0" collapsed="false">
      <c r="A11" s="8"/>
      <c r="B11" s="9"/>
      <c r="C11" s="9"/>
      <c r="D11" s="9"/>
      <c r="E11" s="47"/>
      <c r="F11" s="9"/>
      <c r="G11" s="44" t="s">
        <v>20</v>
      </c>
      <c r="H11" s="48"/>
      <c r="I11" s="39"/>
      <c r="J11" s="9"/>
      <c r="K11" s="9"/>
      <c r="L11" s="13"/>
      <c r="M11" s="43"/>
      <c r="N11" s="49" t="s">
        <v>21</v>
      </c>
      <c r="O11" s="9"/>
      <c r="P11" s="50"/>
      <c r="Q11" s="16"/>
    </row>
    <row r="12" customFormat="false" ht="18" hidden="false" customHeight="true" outlineLevel="0" collapsed="false">
      <c r="A12" s="51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3"/>
    </row>
    <row r="13" customFormat="false" ht="23.1" hidden="false" customHeight="true" outlineLevel="0" collapsed="false">
      <c r="A13" s="54"/>
      <c r="B13" s="55"/>
      <c r="C13" s="55"/>
      <c r="D13" s="55"/>
      <c r="E13" s="55" t="s">
        <v>22</v>
      </c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6"/>
    </row>
    <row r="14" customFormat="false" ht="23.1" hidden="false" customHeight="true" outlineLevel="0" collapsed="false">
      <c r="A14" s="57"/>
      <c r="B14" s="58"/>
      <c r="C14" s="58"/>
      <c r="D14" s="58"/>
      <c r="E14" s="59"/>
      <c r="F14" s="58"/>
      <c r="G14" s="60"/>
      <c r="H14" s="58"/>
      <c r="I14" s="58"/>
      <c r="J14" s="59"/>
      <c r="K14" s="61"/>
      <c r="L14" s="60"/>
      <c r="M14" s="58"/>
      <c r="N14" s="58"/>
      <c r="O14" s="59"/>
      <c r="P14" s="59"/>
      <c r="Q14" s="62"/>
    </row>
    <row r="15" customFormat="false" ht="23.1" hidden="false" customHeight="true" outlineLevel="0" collapsed="false">
      <c r="A15" s="63"/>
      <c r="B15" s="64" t="s">
        <v>23</v>
      </c>
      <c r="C15" s="64"/>
      <c r="D15" s="65"/>
      <c r="E15" s="60" t="s">
        <v>24</v>
      </c>
      <c r="F15" s="61"/>
      <c r="G15" s="60"/>
      <c r="H15" s="58" t="s">
        <v>23</v>
      </c>
      <c r="I15" s="61"/>
      <c r="J15" s="60" t="s">
        <v>24</v>
      </c>
      <c r="K15" s="61"/>
      <c r="L15" s="60"/>
      <c r="M15" s="58" t="s">
        <v>23</v>
      </c>
      <c r="N15" s="58"/>
      <c r="O15" s="60" t="s">
        <v>24</v>
      </c>
      <c r="P15" s="58"/>
      <c r="Q15" s="62"/>
    </row>
    <row r="16" customFormat="false" ht="23.1" hidden="false" customHeight="true" outlineLevel="0" collapsed="false">
      <c r="A16" s="66"/>
      <c r="B16" s="67"/>
      <c r="C16" s="67"/>
      <c r="D16" s="68" t="n">
        <v>0</v>
      </c>
      <c r="E16" s="69" t="n">
        <v>0</v>
      </c>
      <c r="F16" s="70"/>
      <c r="G16" s="71"/>
      <c r="H16" s="67"/>
      <c r="I16" s="68" t="n">
        <v>0</v>
      </c>
      <c r="J16" s="69" t="n">
        <v>0</v>
      </c>
      <c r="K16" s="70"/>
      <c r="L16" s="71"/>
      <c r="M16" s="67"/>
      <c r="N16" s="72" t="n">
        <v>0</v>
      </c>
      <c r="O16" s="71"/>
      <c r="P16" s="73" t="n">
        <v>0</v>
      </c>
      <c r="Q16" s="74"/>
    </row>
    <row r="17" customFormat="false" ht="25.5" hidden="false" customHeight="true" outlineLevel="0" collapsed="false">
      <c r="A17" s="75"/>
      <c r="B17" s="76"/>
      <c r="C17" s="76"/>
      <c r="D17" s="76"/>
      <c r="E17" s="76" t="s">
        <v>25</v>
      </c>
      <c r="F17" s="76"/>
      <c r="G17" s="76"/>
      <c r="H17" s="77"/>
      <c r="I17" s="78" t="s">
        <v>26</v>
      </c>
      <c r="J17" s="76"/>
      <c r="K17" s="76"/>
      <c r="L17" s="76"/>
      <c r="M17" s="76"/>
      <c r="N17" s="76"/>
      <c r="O17" s="76"/>
      <c r="P17" s="76"/>
      <c r="Q17" s="79"/>
    </row>
    <row r="18" customFormat="false" ht="25.5" hidden="false" customHeight="true" outlineLevel="0" collapsed="false">
      <c r="A18" s="80" t="s">
        <v>27</v>
      </c>
      <c r="B18" s="81"/>
      <c r="C18" s="82" t="s">
        <v>28</v>
      </c>
      <c r="D18" s="82"/>
      <c r="E18" s="82"/>
      <c r="F18" s="83"/>
      <c r="G18" s="80" t="s">
        <v>29</v>
      </c>
      <c r="H18" s="84"/>
      <c r="I18" s="82" t="s">
        <v>30</v>
      </c>
      <c r="J18" s="82"/>
      <c r="K18" s="83"/>
      <c r="L18" s="80" t="s">
        <v>31</v>
      </c>
      <c r="M18" s="85"/>
      <c r="N18" s="82" t="s">
        <v>32</v>
      </c>
      <c r="O18" s="82"/>
      <c r="P18" s="82"/>
      <c r="Q18" s="86"/>
    </row>
    <row r="19" customFormat="false" ht="23.1" hidden="false" customHeight="true" outlineLevel="0" collapsed="false">
      <c r="A19" s="87" t="n">
        <v>1</v>
      </c>
      <c r="B19" s="88" t="s">
        <v>33</v>
      </c>
      <c r="C19" s="89"/>
      <c r="D19" s="90" t="s">
        <v>34</v>
      </c>
      <c r="E19" s="91" t="n">
        <f aca="false">ROZPOČET_VZT!H55</f>
        <v>64781.72</v>
      </c>
      <c r="F19" s="92"/>
      <c r="G19" s="87" t="n">
        <v>8</v>
      </c>
      <c r="H19" s="93" t="s">
        <v>35</v>
      </c>
      <c r="I19" s="94"/>
      <c r="J19" s="95" t="n">
        <v>0</v>
      </c>
      <c r="K19" s="92"/>
      <c r="L19" s="87" t="n">
        <v>13</v>
      </c>
      <c r="M19" s="96" t="s">
        <v>36</v>
      </c>
      <c r="N19" s="94"/>
      <c r="O19" s="97" t="n">
        <v>0</v>
      </c>
      <c r="P19" s="91" t="n">
        <v>0</v>
      </c>
      <c r="Q19" s="98"/>
    </row>
    <row r="20" customFormat="false" ht="23.1" hidden="false" customHeight="true" outlineLevel="0" collapsed="false">
      <c r="A20" s="87" t="n">
        <v>2</v>
      </c>
      <c r="B20" s="99"/>
      <c r="C20" s="100"/>
      <c r="D20" s="90" t="s">
        <v>37</v>
      </c>
      <c r="E20" s="91" t="n">
        <f aca="false">ROZPOČET_VZT!I57</f>
        <v>19434.516</v>
      </c>
      <c r="F20" s="92"/>
      <c r="G20" s="87" t="n">
        <v>9</v>
      </c>
      <c r="H20" s="93" t="s">
        <v>38</v>
      </c>
      <c r="I20" s="94"/>
      <c r="J20" s="95" t="n">
        <v>0</v>
      </c>
      <c r="K20" s="92"/>
      <c r="L20" s="87" t="n">
        <v>14</v>
      </c>
      <c r="M20" s="96" t="s">
        <v>39</v>
      </c>
      <c r="N20" s="94"/>
      <c r="O20" s="97" t="n">
        <v>0</v>
      </c>
      <c r="P20" s="91" t="n">
        <f aca="false">ROZPOČET_VZT!H56</f>
        <v>2267.3602</v>
      </c>
      <c r="Q20" s="98"/>
    </row>
    <row r="21" customFormat="false" ht="23.1" hidden="false" customHeight="true" outlineLevel="0" collapsed="false">
      <c r="A21" s="87" t="n">
        <v>3</v>
      </c>
      <c r="B21" s="88" t="s">
        <v>40</v>
      </c>
      <c r="C21" s="89"/>
      <c r="D21" s="90" t="s">
        <v>34</v>
      </c>
      <c r="E21" s="91" t="n">
        <v>0</v>
      </c>
      <c r="F21" s="92"/>
      <c r="G21" s="87" t="n">
        <v>10</v>
      </c>
      <c r="H21" s="93" t="s">
        <v>41</v>
      </c>
      <c r="I21" s="94"/>
      <c r="J21" s="95" t="n">
        <v>0</v>
      </c>
      <c r="K21" s="92"/>
      <c r="L21" s="87" t="n">
        <v>15</v>
      </c>
      <c r="M21" s="96" t="s">
        <v>42</v>
      </c>
      <c r="N21" s="94"/>
      <c r="O21" s="97" t="n">
        <v>0</v>
      </c>
      <c r="P21" s="91" t="n">
        <v>0</v>
      </c>
      <c r="Q21" s="98"/>
    </row>
    <row r="22" customFormat="false" ht="23.1" hidden="false" customHeight="true" outlineLevel="0" collapsed="false">
      <c r="A22" s="87" t="n">
        <v>4</v>
      </c>
      <c r="B22" s="99"/>
      <c r="C22" s="100"/>
      <c r="D22" s="90" t="s">
        <v>37</v>
      </c>
      <c r="E22" s="91" t="n">
        <v>0</v>
      </c>
      <c r="F22" s="92"/>
      <c r="G22" s="87" t="n">
        <v>11</v>
      </c>
      <c r="H22" s="96"/>
      <c r="I22" s="101"/>
      <c r="J22" s="95" t="n">
        <v>0</v>
      </c>
      <c r="K22" s="92"/>
      <c r="L22" s="87" t="n">
        <v>16</v>
      </c>
      <c r="M22" s="96" t="s">
        <v>43</v>
      </c>
      <c r="N22" s="94"/>
      <c r="O22" s="97" t="n">
        <v>0</v>
      </c>
      <c r="P22" s="91" t="n">
        <v>0</v>
      </c>
      <c r="Q22" s="98"/>
    </row>
    <row r="23" customFormat="false" ht="23.1" hidden="false" customHeight="true" outlineLevel="0" collapsed="false">
      <c r="A23" s="87" t="n">
        <v>5</v>
      </c>
      <c r="B23" s="88" t="s">
        <v>44</v>
      </c>
      <c r="C23" s="89"/>
      <c r="D23" s="90" t="s">
        <v>34</v>
      </c>
      <c r="E23" s="91" t="n">
        <v>0</v>
      </c>
      <c r="F23" s="92"/>
      <c r="G23" s="102"/>
      <c r="H23" s="103"/>
      <c r="I23" s="94"/>
      <c r="J23" s="95"/>
      <c r="K23" s="92"/>
      <c r="L23" s="87" t="n">
        <v>17</v>
      </c>
      <c r="M23" s="96" t="s">
        <v>45</v>
      </c>
      <c r="N23" s="103"/>
      <c r="O23" s="97" t="n">
        <v>0</v>
      </c>
      <c r="P23" s="91" t="n">
        <v>0</v>
      </c>
      <c r="Q23" s="98"/>
    </row>
    <row r="24" customFormat="false" ht="23.1" hidden="false" customHeight="true" outlineLevel="0" collapsed="false">
      <c r="A24" s="87" t="n">
        <v>6</v>
      </c>
      <c r="B24" s="99"/>
      <c r="C24" s="100"/>
      <c r="D24" s="90" t="s">
        <v>37</v>
      </c>
      <c r="E24" s="91" t="n">
        <v>0</v>
      </c>
      <c r="F24" s="92"/>
      <c r="G24" s="102"/>
      <c r="H24" s="103"/>
      <c r="I24" s="94"/>
      <c r="J24" s="95"/>
      <c r="K24" s="92"/>
      <c r="L24" s="87" t="n">
        <v>18</v>
      </c>
      <c r="M24" s="93" t="s">
        <v>46</v>
      </c>
      <c r="N24" s="103"/>
      <c r="O24" s="103"/>
      <c r="P24" s="91" t="n">
        <v>0</v>
      </c>
      <c r="Q24" s="98"/>
    </row>
    <row r="25" customFormat="false" ht="23.1" hidden="false" customHeight="true" outlineLevel="0" collapsed="false">
      <c r="A25" s="87" t="n">
        <v>7</v>
      </c>
      <c r="B25" s="104" t="s">
        <v>47</v>
      </c>
      <c r="C25" s="103"/>
      <c r="D25" s="94"/>
      <c r="E25" s="105" t="n">
        <f aca="false">SUM(E19:E24)</f>
        <v>84216.236</v>
      </c>
      <c r="F25" s="106"/>
      <c r="G25" s="87" t="n">
        <v>12</v>
      </c>
      <c r="H25" s="104" t="s">
        <v>48</v>
      </c>
      <c r="I25" s="94"/>
      <c r="J25" s="107" t="n">
        <v>0</v>
      </c>
      <c r="K25" s="106"/>
      <c r="L25" s="87" t="n">
        <v>19</v>
      </c>
      <c r="M25" s="104" t="s">
        <v>49</v>
      </c>
      <c r="N25" s="103"/>
      <c r="O25" s="103"/>
      <c r="P25" s="105" t="n">
        <f aca="false">SUM(P19:P24)</f>
        <v>2267.3602</v>
      </c>
      <c r="Q25" s="108"/>
    </row>
    <row r="26" customFormat="false" ht="23.1" hidden="false" customHeight="true" outlineLevel="0" collapsed="false">
      <c r="A26" s="109" t="n">
        <v>20</v>
      </c>
      <c r="B26" s="110" t="s">
        <v>50</v>
      </c>
      <c r="C26" s="111"/>
      <c r="D26" s="112"/>
      <c r="E26" s="69" t="n">
        <v>0</v>
      </c>
      <c r="F26" s="113"/>
      <c r="G26" s="109" t="n">
        <v>21</v>
      </c>
      <c r="H26" s="110" t="s">
        <v>51</v>
      </c>
      <c r="I26" s="112"/>
      <c r="J26" s="69" t="n">
        <v>0</v>
      </c>
      <c r="K26" s="113"/>
      <c r="L26" s="109" t="n">
        <v>22</v>
      </c>
      <c r="M26" s="110" t="s">
        <v>52</v>
      </c>
      <c r="N26" s="111"/>
      <c r="O26" s="111"/>
      <c r="P26" s="114" t="n">
        <v>0</v>
      </c>
      <c r="Q26" s="74"/>
    </row>
    <row r="27" customFormat="false" ht="24.75" hidden="false" customHeight="true" outlineLevel="0" collapsed="false">
      <c r="A27" s="54"/>
      <c r="B27" s="115"/>
      <c r="C27" s="115"/>
      <c r="D27" s="115"/>
      <c r="E27" s="116"/>
      <c r="F27" s="117"/>
      <c r="G27" s="118"/>
      <c r="H27" s="116"/>
      <c r="I27" s="115"/>
      <c r="J27" s="116"/>
      <c r="K27" s="119"/>
      <c r="L27" s="80" t="s">
        <v>53</v>
      </c>
      <c r="M27" s="120"/>
      <c r="N27" s="82" t="s">
        <v>54</v>
      </c>
      <c r="O27" s="82"/>
      <c r="P27" s="121"/>
      <c r="Q27" s="86"/>
    </row>
    <row r="28" customFormat="false" ht="21" hidden="false" customHeight="true" outlineLevel="0" collapsed="false">
      <c r="A28" s="122"/>
      <c r="B28" s="123"/>
      <c r="C28" s="123"/>
      <c r="D28" s="123"/>
      <c r="E28" s="123"/>
      <c r="F28" s="124"/>
      <c r="G28" s="125"/>
      <c r="H28" s="123"/>
      <c r="I28" s="123"/>
      <c r="J28" s="126"/>
      <c r="K28" s="127"/>
      <c r="L28" s="87" t="n">
        <v>23</v>
      </c>
      <c r="M28" s="93" t="s">
        <v>55</v>
      </c>
      <c r="N28" s="103"/>
      <c r="O28" s="103"/>
      <c r="P28" s="128" t="n">
        <f aca="false">E25+P25</f>
        <v>86483.5962</v>
      </c>
      <c r="Q28" s="129"/>
    </row>
    <row r="29" customFormat="false" ht="23.1" hidden="false" customHeight="true" outlineLevel="0" collapsed="false">
      <c r="A29" s="130"/>
      <c r="B29" s="131"/>
      <c r="C29" s="131"/>
      <c r="D29" s="131"/>
      <c r="E29" s="132"/>
      <c r="F29" s="133"/>
      <c r="G29" s="134"/>
      <c r="H29" s="131"/>
      <c r="I29" s="131"/>
      <c r="J29" s="132"/>
      <c r="K29" s="135"/>
      <c r="L29" s="87" t="n">
        <v>24</v>
      </c>
      <c r="M29" s="136"/>
      <c r="N29" s="137"/>
      <c r="O29" s="138"/>
      <c r="P29" s="91"/>
      <c r="Q29" s="139"/>
    </row>
    <row r="30" customFormat="false" ht="31.5" hidden="false" customHeight="true" outlineLevel="0" collapsed="false">
      <c r="A30" s="140"/>
      <c r="B30" s="123"/>
      <c r="C30" s="123"/>
      <c r="D30" s="123"/>
      <c r="E30" s="36"/>
      <c r="F30" s="124"/>
      <c r="G30" s="36"/>
      <c r="H30" s="123"/>
      <c r="I30" s="123"/>
      <c r="J30" s="126"/>
      <c r="K30" s="141"/>
      <c r="L30" s="109" t="n">
        <v>25</v>
      </c>
      <c r="M30" s="142" t="s">
        <v>56</v>
      </c>
      <c r="N30" s="111"/>
      <c r="O30" s="112"/>
      <c r="P30" s="143" t="n">
        <f aca="false">P28+P29</f>
        <v>86483.5962</v>
      </c>
      <c r="Q30" s="144"/>
    </row>
    <row r="31" customFormat="false" ht="33.75" hidden="false" customHeight="true" outlineLevel="0" collapsed="false">
      <c r="A31" s="145"/>
      <c r="B31" s="123"/>
      <c r="C31" s="123"/>
      <c r="D31" s="123"/>
      <c r="E31" s="123"/>
      <c r="F31" s="124"/>
      <c r="G31" s="146"/>
      <c r="H31" s="123"/>
      <c r="I31" s="123"/>
      <c r="J31" s="123"/>
      <c r="K31" s="141"/>
      <c r="L31" s="80" t="s">
        <v>57</v>
      </c>
      <c r="M31" s="120"/>
      <c r="N31" s="82" t="s">
        <v>58</v>
      </c>
      <c r="O31" s="82"/>
      <c r="P31" s="121"/>
      <c r="Q31" s="86"/>
    </row>
    <row r="32" customFormat="false" ht="23.1" hidden="false" customHeight="true" outlineLevel="0" collapsed="false">
      <c r="A32" s="147"/>
      <c r="B32" s="148"/>
      <c r="C32" s="148"/>
      <c r="D32" s="148"/>
      <c r="E32" s="148"/>
      <c r="F32" s="149"/>
      <c r="G32" s="150"/>
      <c r="H32" s="148"/>
      <c r="I32" s="148"/>
      <c r="J32" s="148"/>
      <c r="K32" s="151"/>
      <c r="L32" s="87" t="n">
        <v>26</v>
      </c>
      <c r="M32" s="93" t="s">
        <v>59</v>
      </c>
      <c r="N32" s="103"/>
      <c r="O32" s="103"/>
      <c r="P32" s="91" t="n">
        <v>0</v>
      </c>
      <c r="Q32" s="98"/>
    </row>
    <row r="33" customFormat="false" ht="23.1" hidden="false" customHeight="true" outlineLevel="0" collapsed="false">
      <c r="A33" s="122"/>
      <c r="B33" s="123"/>
      <c r="C33" s="123"/>
      <c r="D33" s="123"/>
      <c r="E33" s="123"/>
      <c r="F33" s="124"/>
      <c r="G33" s="125"/>
      <c r="H33" s="123"/>
      <c r="I33" s="123"/>
      <c r="J33" s="123"/>
      <c r="K33" s="152"/>
      <c r="L33" s="87" t="n">
        <v>27</v>
      </c>
      <c r="M33" s="93" t="s">
        <v>60</v>
      </c>
      <c r="N33" s="103"/>
      <c r="O33" s="103"/>
      <c r="P33" s="91" t="n">
        <v>0</v>
      </c>
      <c r="Q33" s="98"/>
    </row>
    <row r="34" customFormat="false" ht="23.1" hidden="false" customHeight="true" outlineLevel="0" collapsed="false">
      <c r="A34" s="153"/>
      <c r="B34" s="154"/>
      <c r="C34" s="154"/>
      <c r="D34" s="154"/>
      <c r="E34" s="154"/>
      <c r="F34" s="155"/>
      <c r="G34" s="156"/>
      <c r="H34" s="154"/>
      <c r="I34" s="154"/>
      <c r="J34" s="154"/>
      <c r="K34" s="157"/>
      <c r="L34" s="109" t="n">
        <v>28</v>
      </c>
      <c r="M34" s="110" t="s">
        <v>61</v>
      </c>
      <c r="N34" s="111"/>
      <c r="O34" s="111"/>
      <c r="P34" s="114" t="n">
        <v>0</v>
      </c>
      <c r="Q34" s="74"/>
    </row>
  </sheetData>
  <mergeCells count="2">
    <mergeCell ref="E3:J3"/>
    <mergeCell ref="E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0" activeCellId="0" sqref="A9:IV10"/>
    </sheetView>
  </sheetViews>
  <sheetFormatPr defaultColWidth="9.13671875" defaultRowHeight="15" zeroHeight="false" outlineLevelRow="0" outlineLevelCol="0"/>
  <cols>
    <col collapsed="false" customWidth="true" hidden="false" outlineLevel="0" max="1" min="1" style="158" width="89.56"/>
    <col collapsed="false" customWidth="true" hidden="false" outlineLevel="0" max="2" min="2" style="158" width="26.56"/>
    <col collapsed="false" customWidth="true" hidden="false" outlineLevel="0" max="3" min="3" style="158" width="26.7"/>
    <col collapsed="false" customWidth="false" hidden="false" outlineLevel="0" max="257" min="4" style="158" width="9.14"/>
  </cols>
  <sheetData>
    <row r="1" customFormat="false" ht="18" hidden="false" customHeight="true" outlineLevel="0" collapsed="false">
      <c r="A1" s="159" t="s">
        <v>62</v>
      </c>
      <c r="B1" s="159"/>
    </row>
    <row r="2" customFormat="false" ht="15.75" hidden="false" customHeight="false" outlineLevel="0" collapsed="false">
      <c r="A2" s="160" t="s">
        <v>63</v>
      </c>
      <c r="B2" s="161"/>
    </row>
    <row r="3" customFormat="false" ht="15.75" hidden="false" customHeight="false" outlineLevel="0" collapsed="false">
      <c r="A3" s="162" t="s">
        <v>64</v>
      </c>
      <c r="B3" s="163" t="s">
        <v>65</v>
      </c>
    </row>
    <row r="4" customFormat="false" ht="15.75" hidden="false" customHeight="false" outlineLevel="0" collapsed="false">
      <c r="A4" s="162"/>
      <c r="B4" s="163"/>
    </row>
    <row r="5" customFormat="false" ht="15" hidden="false" customHeight="false" outlineLevel="0" collapsed="false">
      <c r="A5" s="164" t="str">
        <f aca="false">ROZPOČET_VZT!C7</f>
        <v>Zariadenie č. 1 - Vzduchotechnika obradnej miestnosti a foyer</v>
      </c>
      <c r="B5" s="165"/>
    </row>
    <row r="6" customFormat="false" ht="15" hidden="false" customHeight="false" outlineLevel="0" collapsed="false">
      <c r="A6" s="164"/>
      <c r="B6" s="165" t="n">
        <f aca="false">SUM(ROZPOČET_VZT!J8:J33)</f>
        <v>76550.968</v>
      </c>
    </row>
    <row r="7" customFormat="false" ht="15" hidden="false" customHeight="false" outlineLevel="0" collapsed="false">
      <c r="A7" s="164" t="str">
        <f aca="false">ROZPOČET_VZT!C34</f>
        <v>Zariadenie č. 2 - Vetranie hygienických priestorov</v>
      </c>
      <c r="B7" s="165"/>
    </row>
    <row r="8" customFormat="false" ht="15" hidden="false" customHeight="false" outlineLevel="0" collapsed="false">
      <c r="A8" s="164"/>
      <c r="B8" s="165" t="n">
        <f aca="false">SUM(ROZPOČET_VZT!J35:J46)</f>
        <v>3167.268</v>
      </c>
    </row>
    <row r="9" customFormat="false" ht="15" hidden="false" customHeight="false" outlineLevel="0" collapsed="false">
      <c r="A9" s="166" t="str">
        <f aca="false">ROZPOČET_VZT!C47</f>
        <v>Ostatné náklady</v>
      </c>
      <c r="B9" s="167" t="n">
        <f aca="false">SUM(ROZPOČET_VZT!J48:J54)</f>
        <v>4498</v>
      </c>
    </row>
    <row r="10" customFormat="false" ht="15" hidden="false" customHeight="false" outlineLevel="0" collapsed="false">
      <c r="A10" s="166" t="str">
        <f aca="false">[1]ROZPOČET!$C$39</f>
        <v>Dopravné náklady </v>
      </c>
      <c r="B10" s="167" t="n">
        <f aca="false">ROZPOČET_VZT!H56</f>
        <v>2267.3602</v>
      </c>
    </row>
    <row r="11" customFormat="false" ht="15" hidden="false" customHeight="false" outlineLevel="0" collapsed="false">
      <c r="A11" s="168"/>
      <c r="B11" s="167"/>
    </row>
    <row r="12" customFormat="false" ht="15.75" hidden="false" customHeight="false" outlineLevel="0" collapsed="false">
      <c r="A12" s="169" t="s">
        <v>66</v>
      </c>
      <c r="B12" s="170" t="n">
        <f aca="false">SUM(B6:B11)</f>
        <v>86483.5962</v>
      </c>
    </row>
  </sheetData>
  <mergeCells count="1">
    <mergeCell ref="A1:B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pageBreakPreview" topLeftCell="A19" colorId="64" zoomScale="130" zoomScaleNormal="130" zoomScalePageLayoutView="13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6.28"/>
    <col collapsed="false" customWidth="true" hidden="false" outlineLevel="0" max="3" min="3" style="171" width="63.13"/>
    <col collapsed="false" customWidth="true" hidden="false" outlineLevel="0" max="4" min="4" style="171" width="5.28"/>
    <col collapsed="false" customWidth="true" hidden="false" outlineLevel="0" max="5" min="5" style="171" width="9.99"/>
    <col collapsed="false" customWidth="true" hidden="false" outlineLevel="0" max="6" min="6" style="171" width="12.14"/>
    <col collapsed="false" customWidth="true" hidden="false" outlineLevel="0" max="7" min="7" style="171" width="10.85"/>
    <col collapsed="false" customWidth="true" hidden="false" outlineLevel="0" max="8" min="8" style="171" width="13.14"/>
    <col collapsed="false" customWidth="true" hidden="false" outlineLevel="0" max="9" min="9" style="171" width="13.56"/>
    <col collapsed="false" customWidth="true" hidden="false" outlineLevel="0" max="10" min="10" style="171" width="11.7"/>
    <col collapsed="false" customWidth="false" hidden="false" outlineLevel="0" max="257" min="11" style="171" width="9.14"/>
  </cols>
  <sheetData>
    <row r="1" s="173" customFormat="true" ht="20.25" hidden="false" customHeight="false" outlineLevel="0" collapsed="false">
      <c r="A1" s="172" t="s">
        <v>67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P1" s="174" t="n">
        <v>0.3</v>
      </c>
    </row>
    <row r="2" s="173" customFormat="true" ht="15.75" hidden="false" customHeight="true" outlineLevel="0" collapsed="false">
      <c r="A2" s="175" t="s">
        <v>68</v>
      </c>
      <c r="B2" s="175"/>
      <c r="C2" s="175"/>
      <c r="D2" s="175"/>
      <c r="E2" s="176"/>
      <c r="F2" s="176"/>
      <c r="G2" s="176" t="s">
        <v>69</v>
      </c>
      <c r="H2" s="177" t="s">
        <v>21</v>
      </c>
      <c r="I2" s="178"/>
      <c r="J2" s="176"/>
      <c r="K2" s="179"/>
      <c r="L2" s="179"/>
    </row>
    <row r="3" s="173" customFormat="true" ht="12.75" hidden="false" customHeight="false" outlineLevel="0" collapsed="false">
      <c r="A3" s="175"/>
      <c r="B3" s="175"/>
      <c r="C3" s="175"/>
      <c r="D3" s="175"/>
      <c r="E3" s="176"/>
      <c r="F3" s="176"/>
      <c r="G3" s="176"/>
      <c r="H3" s="176"/>
      <c r="I3" s="178"/>
      <c r="J3" s="176"/>
      <c r="K3" s="179"/>
      <c r="L3" s="179"/>
    </row>
    <row r="4" s="173" customFormat="true" ht="13.5" hidden="false" customHeight="false" outlineLevel="0" collapsed="false">
      <c r="A4" s="175" t="s">
        <v>70</v>
      </c>
      <c r="B4" s="175"/>
      <c r="C4" s="175"/>
      <c r="D4" s="175"/>
      <c r="E4" s="176"/>
      <c r="F4" s="176"/>
      <c r="G4" s="176" t="s">
        <v>71</v>
      </c>
      <c r="H4" s="176" t="s">
        <v>15</v>
      </c>
      <c r="I4" s="178"/>
      <c r="J4" s="176"/>
      <c r="K4" s="179"/>
      <c r="L4" s="179"/>
    </row>
    <row r="5" s="173" customFormat="true" ht="21.75" hidden="false" customHeight="false" outlineLevel="0" collapsed="false">
      <c r="A5" s="180" t="s">
        <v>72</v>
      </c>
      <c r="B5" s="181" t="s">
        <v>73</v>
      </c>
      <c r="C5" s="181" t="s">
        <v>74</v>
      </c>
      <c r="D5" s="181" t="s">
        <v>75</v>
      </c>
      <c r="E5" s="182" t="s">
        <v>76</v>
      </c>
      <c r="F5" s="182" t="s">
        <v>77</v>
      </c>
      <c r="G5" s="182" t="s">
        <v>78</v>
      </c>
      <c r="H5" s="182" t="s">
        <v>79</v>
      </c>
      <c r="I5" s="182" t="s">
        <v>80</v>
      </c>
      <c r="J5" s="183" t="s">
        <v>81</v>
      </c>
      <c r="K5" s="179"/>
      <c r="L5" s="184"/>
    </row>
    <row r="6" s="173" customFormat="true" ht="13.5" hidden="false" customHeight="false" outlineLevel="0" collapsed="false">
      <c r="A6" s="185"/>
      <c r="B6" s="186"/>
      <c r="C6" s="186" t="s">
        <v>7</v>
      </c>
      <c r="D6" s="186"/>
      <c r="E6" s="186"/>
      <c r="F6" s="186"/>
      <c r="G6" s="186"/>
      <c r="H6" s="186"/>
      <c r="I6" s="186"/>
      <c r="J6" s="186"/>
      <c r="K6" s="179"/>
      <c r="L6" s="184"/>
    </row>
    <row r="7" s="173" customFormat="true" ht="25.5" hidden="false" customHeight="true" outlineLevel="0" collapsed="false">
      <c r="A7" s="187"/>
      <c r="B7" s="188"/>
      <c r="C7" s="188" t="s">
        <v>82</v>
      </c>
      <c r="D7" s="188"/>
      <c r="E7" s="188"/>
      <c r="F7" s="189"/>
      <c r="G7" s="190"/>
      <c r="H7" s="190"/>
      <c r="I7" s="190"/>
      <c r="J7" s="191"/>
      <c r="K7" s="179"/>
      <c r="L7" s="184"/>
    </row>
    <row r="8" s="178" customFormat="true" ht="47.25" hidden="false" customHeight="true" outlineLevel="0" collapsed="false">
      <c r="A8" s="192" t="s">
        <v>83</v>
      </c>
      <c r="B8" s="193"/>
      <c r="C8" s="194" t="s">
        <v>84</v>
      </c>
      <c r="D8" s="195" t="s">
        <v>85</v>
      </c>
      <c r="E8" s="196" t="n">
        <v>1</v>
      </c>
      <c r="F8" s="197" t="n">
        <v>27778</v>
      </c>
      <c r="G8" s="198" t="n">
        <f aca="false">F8*$P$1</f>
        <v>8333.4</v>
      </c>
      <c r="H8" s="198" t="n">
        <f aca="false">E8*F8</f>
        <v>27778</v>
      </c>
      <c r="I8" s="198" t="n">
        <f aca="false">E8*G8</f>
        <v>8333.4</v>
      </c>
      <c r="J8" s="199" t="n">
        <f aca="false">H8+I8</f>
        <v>36111.4</v>
      </c>
      <c r="K8" s="179"/>
      <c r="L8" s="184"/>
    </row>
    <row r="9" s="178" customFormat="true" ht="12.75" hidden="false" customHeight="true" outlineLevel="0" collapsed="false">
      <c r="A9" s="200" t="s">
        <v>86</v>
      </c>
      <c r="B9" s="193"/>
      <c r="C9" s="194" t="s">
        <v>87</v>
      </c>
      <c r="D9" s="195" t="s">
        <v>85</v>
      </c>
      <c r="E9" s="196" t="n">
        <v>2</v>
      </c>
      <c r="F9" s="197" t="n">
        <v>6121</v>
      </c>
      <c r="G9" s="198" t="n">
        <f aca="false">F9*$P$1</f>
        <v>1836.3</v>
      </c>
      <c r="H9" s="198" t="n">
        <f aca="false">E9*F9</f>
        <v>12242</v>
      </c>
      <c r="I9" s="198" t="n">
        <f aca="false">E9*G9</f>
        <v>3672.6</v>
      </c>
      <c r="J9" s="199" t="n">
        <f aca="false">H9+I9</f>
        <v>15914.6</v>
      </c>
      <c r="K9" s="179"/>
      <c r="L9" s="184"/>
    </row>
    <row r="10" s="178" customFormat="true" ht="12.75" hidden="false" customHeight="true" outlineLevel="0" collapsed="false">
      <c r="A10" s="200" t="s">
        <v>88</v>
      </c>
      <c r="B10" s="193"/>
      <c r="C10" s="194" t="s">
        <v>89</v>
      </c>
      <c r="D10" s="195" t="s">
        <v>85</v>
      </c>
      <c r="E10" s="196" t="n">
        <v>2</v>
      </c>
      <c r="F10" s="197" t="n">
        <v>534</v>
      </c>
      <c r="G10" s="198" t="n">
        <f aca="false">F10*$P$1</f>
        <v>160.2</v>
      </c>
      <c r="H10" s="198" t="n">
        <f aca="false">E10*F10</f>
        <v>1068</v>
      </c>
      <c r="I10" s="198" t="n">
        <f aca="false">E10*G10</f>
        <v>320.4</v>
      </c>
      <c r="J10" s="199" t="n">
        <f aca="false">H10+I10</f>
        <v>1388.4</v>
      </c>
      <c r="K10" s="179"/>
      <c r="L10" s="184"/>
    </row>
    <row r="11" s="178" customFormat="true" ht="14.25" hidden="false" customHeight="true" outlineLevel="0" collapsed="false">
      <c r="A11" s="200" t="s">
        <v>90</v>
      </c>
      <c r="B11" s="193"/>
      <c r="C11" s="194" t="s">
        <v>91</v>
      </c>
      <c r="D11" s="195" t="s">
        <v>85</v>
      </c>
      <c r="E11" s="196" t="n">
        <v>2</v>
      </c>
      <c r="F11" s="197" t="n">
        <v>747</v>
      </c>
      <c r="G11" s="198" t="n">
        <f aca="false">F11*$P$1</f>
        <v>224.1</v>
      </c>
      <c r="H11" s="198" t="n">
        <f aca="false">E11*F11</f>
        <v>1494</v>
      </c>
      <c r="I11" s="198" t="n">
        <f aca="false">E11*G11</f>
        <v>448.2</v>
      </c>
      <c r="J11" s="199" t="n">
        <f aca="false">H11+I11</f>
        <v>1942.2</v>
      </c>
      <c r="K11" s="179"/>
      <c r="L11" s="184"/>
    </row>
    <row r="12" s="178" customFormat="true" ht="14.25" hidden="false" customHeight="true" outlineLevel="0" collapsed="false">
      <c r="A12" s="200" t="s">
        <v>92</v>
      </c>
      <c r="B12" s="193"/>
      <c r="C12" s="194" t="s">
        <v>93</v>
      </c>
      <c r="D12" s="195" t="s">
        <v>85</v>
      </c>
      <c r="E12" s="196" t="n">
        <v>2</v>
      </c>
      <c r="F12" s="197" t="n">
        <v>175</v>
      </c>
      <c r="G12" s="198" t="n">
        <f aca="false">F12*$P$1</f>
        <v>52.5</v>
      </c>
      <c r="H12" s="198" t="n">
        <f aca="false">E12*F12</f>
        <v>350</v>
      </c>
      <c r="I12" s="198" t="n">
        <f aca="false">E12*G12</f>
        <v>105</v>
      </c>
      <c r="J12" s="199" t="n">
        <f aca="false">H12+I12</f>
        <v>455</v>
      </c>
      <c r="K12" s="179"/>
      <c r="L12" s="184"/>
    </row>
    <row r="13" s="178" customFormat="true" ht="14.25" hidden="false" customHeight="true" outlineLevel="0" collapsed="false">
      <c r="A13" s="200" t="s">
        <v>94</v>
      </c>
      <c r="B13" s="193"/>
      <c r="C13" s="194" t="s">
        <v>95</v>
      </c>
      <c r="D13" s="195" t="s">
        <v>85</v>
      </c>
      <c r="E13" s="196" t="n">
        <v>4</v>
      </c>
      <c r="F13" s="197" t="n">
        <v>285</v>
      </c>
      <c r="G13" s="198" t="n">
        <f aca="false">F13*$P$1</f>
        <v>85.5</v>
      </c>
      <c r="H13" s="198" t="n">
        <f aca="false">E13*F13</f>
        <v>1140</v>
      </c>
      <c r="I13" s="198" t="n">
        <f aca="false">E13*G13</f>
        <v>342</v>
      </c>
      <c r="J13" s="199" t="n">
        <f aca="false">H13+I13</f>
        <v>1482</v>
      </c>
      <c r="K13" s="179"/>
      <c r="L13" s="184"/>
    </row>
    <row r="14" s="178" customFormat="true" ht="11.25" hidden="false" customHeight="true" outlineLevel="0" collapsed="false">
      <c r="A14" s="200" t="s">
        <v>96</v>
      </c>
      <c r="B14" s="193"/>
      <c r="C14" s="194" t="s">
        <v>97</v>
      </c>
      <c r="D14" s="195" t="s">
        <v>85</v>
      </c>
      <c r="E14" s="196" t="n">
        <v>2</v>
      </c>
      <c r="F14" s="197" t="n">
        <v>29.8</v>
      </c>
      <c r="G14" s="198" t="n">
        <f aca="false">F14*$P$1</f>
        <v>8.94</v>
      </c>
      <c r="H14" s="198" t="n">
        <f aca="false">E14*F14</f>
        <v>59.6</v>
      </c>
      <c r="I14" s="198" t="n">
        <f aca="false">E14*G14</f>
        <v>17.88</v>
      </c>
      <c r="J14" s="199" t="n">
        <f aca="false">H14+I14</f>
        <v>77.48</v>
      </c>
      <c r="K14" s="179"/>
      <c r="L14" s="184"/>
    </row>
    <row r="15" s="178" customFormat="true" ht="13.5" hidden="false" customHeight="true" outlineLevel="0" collapsed="false">
      <c r="A15" s="200" t="s">
        <v>98</v>
      </c>
      <c r="B15" s="193"/>
      <c r="C15" s="194" t="s">
        <v>99</v>
      </c>
      <c r="D15" s="195" t="s">
        <v>85</v>
      </c>
      <c r="E15" s="196" t="n">
        <v>2</v>
      </c>
      <c r="F15" s="197" t="n">
        <v>53.95</v>
      </c>
      <c r="G15" s="198" t="n">
        <f aca="false">F15*$P$1</f>
        <v>16.185</v>
      </c>
      <c r="H15" s="198" t="n">
        <f aca="false">E15*F15</f>
        <v>107.9</v>
      </c>
      <c r="I15" s="198" t="n">
        <f aca="false">E15*G15</f>
        <v>32.37</v>
      </c>
      <c r="J15" s="199" t="n">
        <f aca="false">H15+I15</f>
        <v>140.27</v>
      </c>
      <c r="K15" s="179"/>
      <c r="L15" s="184"/>
    </row>
    <row r="16" s="178" customFormat="true" ht="12.75" hidden="false" customHeight="true" outlineLevel="0" collapsed="false">
      <c r="A16" s="200" t="s">
        <v>100</v>
      </c>
      <c r="B16" s="193"/>
      <c r="C16" s="194" t="s">
        <v>101</v>
      </c>
      <c r="D16" s="195" t="s">
        <v>85</v>
      </c>
      <c r="E16" s="196" t="n">
        <v>10</v>
      </c>
      <c r="F16" s="197" t="n">
        <v>92.2</v>
      </c>
      <c r="G16" s="198" t="n">
        <f aca="false">F16*$P$1</f>
        <v>27.66</v>
      </c>
      <c r="H16" s="198" t="n">
        <f aca="false">E16*F16</f>
        <v>922</v>
      </c>
      <c r="I16" s="198" t="n">
        <f aca="false">E16*G16</f>
        <v>276.6</v>
      </c>
      <c r="J16" s="199" t="n">
        <f aca="false">H16+I16</f>
        <v>1198.6</v>
      </c>
      <c r="K16" s="179"/>
      <c r="L16" s="184"/>
    </row>
    <row r="17" s="178" customFormat="true" ht="12.75" hidden="false" customHeight="false" outlineLevel="0" collapsed="false">
      <c r="A17" s="200" t="s">
        <v>102</v>
      </c>
      <c r="B17" s="193"/>
      <c r="C17" s="201" t="s">
        <v>103</v>
      </c>
      <c r="D17" s="195"/>
      <c r="E17" s="196"/>
      <c r="F17" s="197"/>
      <c r="G17" s="198" t="n">
        <f aca="false">F17*$P$1</f>
        <v>0</v>
      </c>
      <c r="H17" s="198" t="n">
        <f aca="false">E17*F17</f>
        <v>0</v>
      </c>
      <c r="I17" s="198" t="n">
        <f aca="false">E17*G17</f>
        <v>0</v>
      </c>
      <c r="J17" s="199" t="n">
        <f aca="false">H17+I17</f>
        <v>0</v>
      </c>
      <c r="K17" s="179"/>
      <c r="L17" s="184"/>
    </row>
    <row r="18" s="178" customFormat="true" ht="12.75" hidden="false" customHeight="false" outlineLevel="0" collapsed="false">
      <c r="A18" s="200"/>
      <c r="B18" s="193"/>
      <c r="C18" s="194" t="s">
        <v>104</v>
      </c>
      <c r="D18" s="195" t="s">
        <v>105</v>
      </c>
      <c r="E18" s="196" t="n">
        <v>10</v>
      </c>
      <c r="F18" s="197" t="n">
        <v>26.23</v>
      </c>
      <c r="G18" s="198" t="n">
        <f aca="false">F18*$P$1</f>
        <v>7.869</v>
      </c>
      <c r="H18" s="198" t="n">
        <f aca="false">E18*F18</f>
        <v>262.3</v>
      </c>
      <c r="I18" s="198" t="n">
        <f aca="false">E18*G18</f>
        <v>78.69</v>
      </c>
      <c r="J18" s="199" t="n">
        <f aca="false">H18+I18</f>
        <v>340.99</v>
      </c>
      <c r="K18" s="179"/>
      <c r="L18" s="184"/>
    </row>
    <row r="19" s="178" customFormat="true" ht="12.75" hidden="false" customHeight="false" outlineLevel="0" collapsed="false">
      <c r="A19" s="200"/>
      <c r="B19" s="193"/>
      <c r="C19" s="194" t="s">
        <v>106</v>
      </c>
      <c r="D19" s="195" t="s">
        <v>105</v>
      </c>
      <c r="E19" s="196" t="n">
        <v>10</v>
      </c>
      <c r="F19" s="197" t="n">
        <v>40.23</v>
      </c>
      <c r="G19" s="198" t="n">
        <f aca="false">F19*$P$1</f>
        <v>12.069</v>
      </c>
      <c r="H19" s="198" t="n">
        <f aca="false">E19*F19</f>
        <v>402.3</v>
      </c>
      <c r="I19" s="198" t="n">
        <f aca="false">E19*G19</f>
        <v>120.69</v>
      </c>
      <c r="J19" s="199" t="n">
        <f aca="false">H19+I19</f>
        <v>522.99</v>
      </c>
      <c r="K19" s="179"/>
      <c r="L19" s="184"/>
    </row>
    <row r="20" s="178" customFormat="true" ht="12.75" hidden="false" customHeight="false" outlineLevel="0" collapsed="false">
      <c r="A20" s="200" t="s">
        <v>107</v>
      </c>
      <c r="B20" s="193"/>
      <c r="C20" s="201" t="s">
        <v>108</v>
      </c>
      <c r="D20" s="195"/>
      <c r="E20" s="196"/>
      <c r="F20" s="197"/>
      <c r="G20" s="198" t="n">
        <f aca="false">F20*$P$1</f>
        <v>0</v>
      </c>
      <c r="H20" s="198" t="n">
        <f aca="false">E20*F20</f>
        <v>0</v>
      </c>
      <c r="I20" s="198" t="n">
        <f aca="false">E20*G20</f>
        <v>0</v>
      </c>
      <c r="J20" s="199" t="n">
        <f aca="false">H20+I20</f>
        <v>0</v>
      </c>
      <c r="K20" s="179"/>
      <c r="L20" s="184"/>
    </row>
    <row r="21" s="178" customFormat="true" ht="12.75" hidden="false" customHeight="false" outlineLevel="0" collapsed="false">
      <c r="A21" s="200"/>
      <c r="B21" s="193"/>
      <c r="C21" s="194" t="s">
        <v>109</v>
      </c>
      <c r="D21" s="195" t="s">
        <v>105</v>
      </c>
      <c r="E21" s="196" t="n">
        <v>18</v>
      </c>
      <c r="F21" s="197" t="n">
        <v>69.54</v>
      </c>
      <c r="G21" s="198" t="n">
        <f aca="false">F21*$P$1</f>
        <v>20.862</v>
      </c>
      <c r="H21" s="198" t="n">
        <f aca="false">E21*F21</f>
        <v>1251.72</v>
      </c>
      <c r="I21" s="198" t="n">
        <f aca="false">E21*G21</f>
        <v>375.516</v>
      </c>
      <c r="J21" s="199" t="n">
        <f aca="false">H21+I21</f>
        <v>1627.236</v>
      </c>
      <c r="K21" s="179"/>
      <c r="L21" s="184"/>
    </row>
    <row r="22" s="178" customFormat="true" ht="12.75" hidden="false" customHeight="false" outlineLevel="0" collapsed="false">
      <c r="A22" s="200"/>
      <c r="B22" s="193"/>
      <c r="C22" s="194" t="s">
        <v>110</v>
      </c>
      <c r="D22" s="195" t="s">
        <v>105</v>
      </c>
      <c r="E22" s="196" t="n">
        <v>18</v>
      </c>
      <c r="F22" s="197" t="n">
        <v>111.59</v>
      </c>
      <c r="G22" s="198" t="n">
        <f aca="false">F22*$P$1</f>
        <v>33.477</v>
      </c>
      <c r="H22" s="198" t="n">
        <f aca="false">E22*F22</f>
        <v>2008.62</v>
      </c>
      <c r="I22" s="198" t="n">
        <f aca="false">E22*G22</f>
        <v>602.586</v>
      </c>
      <c r="J22" s="199" t="n">
        <f aca="false">H22+I22</f>
        <v>2611.206</v>
      </c>
      <c r="K22" s="179"/>
      <c r="L22" s="184"/>
    </row>
    <row r="23" s="178" customFormat="true" ht="12.75" hidden="false" customHeight="false" outlineLevel="0" collapsed="false">
      <c r="A23" s="200"/>
      <c r="B23" s="193"/>
      <c r="C23" s="194" t="s">
        <v>111</v>
      </c>
      <c r="D23" s="195" t="s">
        <v>105</v>
      </c>
      <c r="E23" s="196" t="n">
        <v>14</v>
      </c>
      <c r="F23" s="197" t="n">
        <v>133.44</v>
      </c>
      <c r="G23" s="198" t="n">
        <f aca="false">F23*$P$1</f>
        <v>40.032</v>
      </c>
      <c r="H23" s="198" t="n">
        <f aca="false">E23*F23</f>
        <v>1868.16</v>
      </c>
      <c r="I23" s="198" t="n">
        <f aca="false">E23*G23</f>
        <v>560.448</v>
      </c>
      <c r="J23" s="199" t="n">
        <f aca="false">H23+I23</f>
        <v>2428.608</v>
      </c>
      <c r="K23" s="179"/>
      <c r="L23" s="184"/>
    </row>
    <row r="24" s="178" customFormat="true" ht="12.75" hidden="false" customHeight="false" outlineLevel="0" collapsed="false">
      <c r="A24" s="200"/>
      <c r="B24" s="193"/>
      <c r="C24" s="194" t="s">
        <v>112</v>
      </c>
      <c r="D24" s="195" t="s">
        <v>105</v>
      </c>
      <c r="E24" s="196" t="n">
        <v>2</v>
      </c>
      <c r="F24" s="197" t="n">
        <v>250.38</v>
      </c>
      <c r="G24" s="198" t="n">
        <f aca="false">F24*$P$1</f>
        <v>75.114</v>
      </c>
      <c r="H24" s="198" t="n">
        <f aca="false">E24*F24</f>
        <v>500.76</v>
      </c>
      <c r="I24" s="198" t="n">
        <f aca="false">E24*G24</f>
        <v>150.228</v>
      </c>
      <c r="J24" s="199" t="n">
        <f aca="false">H24+I24</f>
        <v>650.988</v>
      </c>
      <c r="K24" s="179"/>
      <c r="L24" s="184"/>
    </row>
    <row r="25" s="178" customFormat="true" ht="13.5" hidden="false" customHeight="false" outlineLevel="0" collapsed="false">
      <c r="A25" s="200" t="s">
        <v>113</v>
      </c>
      <c r="B25" s="193"/>
      <c r="C25" s="194" t="s">
        <v>114</v>
      </c>
      <c r="D25" s="195"/>
      <c r="E25" s="196"/>
      <c r="F25" s="197"/>
      <c r="G25" s="198" t="n">
        <f aca="false">F25*$P$1</f>
        <v>0</v>
      </c>
      <c r="H25" s="198" t="n">
        <f aca="false">E25*F25</f>
        <v>0</v>
      </c>
      <c r="I25" s="198" t="n">
        <f aca="false">E25*G25</f>
        <v>0</v>
      </c>
      <c r="J25" s="199" t="n">
        <f aca="false">H25+I25</f>
        <v>0</v>
      </c>
      <c r="K25" s="179"/>
      <c r="L25" s="184"/>
    </row>
    <row r="26" s="178" customFormat="true" ht="12.75" hidden="false" customHeight="false" outlineLevel="0" collapsed="false">
      <c r="A26" s="202"/>
      <c r="B26" s="203"/>
      <c r="C26" s="204" t="s">
        <v>115</v>
      </c>
      <c r="D26" s="205"/>
      <c r="E26" s="206"/>
      <c r="F26" s="189"/>
      <c r="G26" s="190" t="n">
        <f aca="false">F26*$P$1</f>
        <v>0</v>
      </c>
      <c r="H26" s="190" t="n">
        <f aca="false">E26*F26</f>
        <v>0</v>
      </c>
      <c r="I26" s="190" t="n">
        <f aca="false">E26*G26</f>
        <v>0</v>
      </c>
      <c r="J26" s="191" t="n">
        <f aca="false">H26+I26</f>
        <v>0</v>
      </c>
      <c r="K26" s="179"/>
      <c r="L26" s="184"/>
    </row>
    <row r="27" s="178" customFormat="true" ht="12.75" hidden="false" customHeight="false" outlineLevel="0" collapsed="false">
      <c r="A27" s="200" t="s">
        <v>116</v>
      </c>
      <c r="B27" s="193"/>
      <c r="C27" s="194" t="s">
        <v>117</v>
      </c>
      <c r="D27" s="195" t="s">
        <v>118</v>
      </c>
      <c r="E27" s="196" t="n">
        <v>1</v>
      </c>
      <c r="F27" s="197" t="n">
        <v>1580</v>
      </c>
      <c r="G27" s="198" t="n">
        <f aca="false">F27*$P$1</f>
        <v>474</v>
      </c>
      <c r="H27" s="198" t="n">
        <f aca="false">E27*F27</f>
        <v>1580</v>
      </c>
      <c r="I27" s="198" t="n">
        <f aca="false">E27*G27</f>
        <v>474</v>
      </c>
      <c r="J27" s="199" t="n">
        <f aca="false">H27+I27</f>
        <v>2054</v>
      </c>
      <c r="K27" s="179"/>
      <c r="L27" s="184"/>
    </row>
    <row r="28" s="178" customFormat="true" ht="21" hidden="false" customHeight="false" outlineLevel="0" collapsed="false">
      <c r="A28" s="200" t="s">
        <v>119</v>
      </c>
      <c r="B28" s="193"/>
      <c r="C28" s="194" t="s">
        <v>120</v>
      </c>
      <c r="D28" s="195" t="s">
        <v>121</v>
      </c>
      <c r="E28" s="196" t="n">
        <v>60</v>
      </c>
      <c r="F28" s="197" t="n">
        <v>28</v>
      </c>
      <c r="G28" s="198" t="n">
        <f aca="false">F28*$P$1</f>
        <v>8.4</v>
      </c>
      <c r="H28" s="198" t="n">
        <f aca="false">E28*F28</f>
        <v>1680</v>
      </c>
      <c r="I28" s="198" t="n">
        <f aca="false">E28*G28</f>
        <v>504</v>
      </c>
      <c r="J28" s="199" t="n">
        <f aca="false">H28+I28</f>
        <v>2184</v>
      </c>
      <c r="K28" s="179"/>
      <c r="L28" s="184"/>
    </row>
    <row r="29" s="178" customFormat="true" ht="21" hidden="false" customHeight="true" outlineLevel="0" collapsed="false">
      <c r="A29" s="200" t="s">
        <v>122</v>
      </c>
      <c r="B29" s="193"/>
      <c r="C29" s="194" t="s">
        <v>123</v>
      </c>
      <c r="D29" s="195" t="s">
        <v>121</v>
      </c>
      <c r="E29" s="196" t="n">
        <v>40</v>
      </c>
      <c r="F29" s="197" t="n">
        <v>40</v>
      </c>
      <c r="G29" s="198" t="n">
        <f aca="false">F29*$P$1</f>
        <v>12</v>
      </c>
      <c r="H29" s="198" t="n">
        <f aca="false">E29*F29</f>
        <v>1600</v>
      </c>
      <c r="I29" s="198" t="n">
        <f aca="false">E29*G29</f>
        <v>480</v>
      </c>
      <c r="J29" s="199" t="n">
        <f aca="false">H29+I29</f>
        <v>2080</v>
      </c>
      <c r="K29" s="179"/>
      <c r="L29" s="184"/>
    </row>
    <row r="30" s="178" customFormat="true" ht="14.25" hidden="false" customHeight="true" outlineLevel="0" collapsed="false">
      <c r="A30" s="200" t="s">
        <v>124</v>
      </c>
      <c r="B30" s="193"/>
      <c r="C30" s="194" t="s">
        <v>125</v>
      </c>
      <c r="D30" s="195" t="s">
        <v>105</v>
      </c>
      <c r="E30" s="196" t="n">
        <v>30</v>
      </c>
      <c r="F30" s="197" t="n">
        <v>55</v>
      </c>
      <c r="G30" s="198" t="n">
        <f aca="false">F30*$P$1</f>
        <v>16.5</v>
      </c>
      <c r="H30" s="198" t="n">
        <f aca="false">E30*F30</f>
        <v>1650</v>
      </c>
      <c r="I30" s="198" t="n">
        <f aca="false">E30*G30</f>
        <v>495</v>
      </c>
      <c r="J30" s="199" t="n">
        <f aca="false">H30+I30</f>
        <v>2145</v>
      </c>
      <c r="K30" s="179"/>
      <c r="L30" s="184"/>
    </row>
    <row r="31" s="178" customFormat="true" ht="13.5" hidden="false" customHeight="true" outlineLevel="0" collapsed="false">
      <c r="A31" s="200" t="s">
        <v>126</v>
      </c>
      <c r="B31" s="193"/>
      <c r="C31" s="194" t="s">
        <v>127</v>
      </c>
      <c r="D31" s="195" t="s">
        <v>105</v>
      </c>
      <c r="E31" s="196" t="n">
        <v>30</v>
      </c>
      <c r="F31" s="197" t="n">
        <v>2</v>
      </c>
      <c r="G31" s="198" t="n">
        <f aca="false">F31*$P$1</f>
        <v>0.6</v>
      </c>
      <c r="H31" s="198" t="n">
        <f aca="false">E31*F31</f>
        <v>60</v>
      </c>
      <c r="I31" s="198" t="n">
        <f aca="false">E31*G31</f>
        <v>18</v>
      </c>
      <c r="J31" s="199" t="n">
        <f aca="false">H31+I31</f>
        <v>78</v>
      </c>
      <c r="K31" s="179"/>
      <c r="L31" s="184"/>
    </row>
    <row r="32" s="178" customFormat="true" ht="12.75" hidden="false" customHeight="false" outlineLevel="0" collapsed="false">
      <c r="A32" s="200" t="s">
        <v>128</v>
      </c>
      <c r="B32" s="193"/>
      <c r="C32" s="194" t="s">
        <v>129</v>
      </c>
      <c r="D32" s="195" t="s">
        <v>118</v>
      </c>
      <c r="E32" s="196" t="n">
        <v>1</v>
      </c>
      <c r="F32" s="197" t="n">
        <v>500</v>
      </c>
      <c r="G32" s="198" t="n">
        <f aca="false">F32*$P$1</f>
        <v>150</v>
      </c>
      <c r="H32" s="198" t="n">
        <f aca="false">E32*F32</f>
        <v>500</v>
      </c>
      <c r="I32" s="198" t="n">
        <f aca="false">E32*G32</f>
        <v>150</v>
      </c>
      <c r="J32" s="199" t="n">
        <f aca="false">H32+I32</f>
        <v>650</v>
      </c>
      <c r="K32" s="179"/>
      <c r="L32" s="184"/>
    </row>
    <row r="33" s="178" customFormat="true" ht="13.5" hidden="false" customHeight="false" outlineLevel="0" collapsed="false">
      <c r="A33" s="200" t="s">
        <v>130</v>
      </c>
      <c r="B33" s="207"/>
      <c r="C33" s="208" t="s">
        <v>131</v>
      </c>
      <c r="D33" s="209" t="s">
        <v>85</v>
      </c>
      <c r="E33" s="210" t="n">
        <v>2</v>
      </c>
      <c r="F33" s="211" t="n">
        <v>180</v>
      </c>
      <c r="G33" s="212" t="n">
        <f aca="false">F33*$P$1</f>
        <v>54</v>
      </c>
      <c r="H33" s="212" t="n">
        <f aca="false">E33*F33</f>
        <v>360</v>
      </c>
      <c r="I33" s="212" t="n">
        <f aca="false">E33*G33</f>
        <v>108</v>
      </c>
      <c r="J33" s="213" t="n">
        <f aca="false">H33+I33</f>
        <v>468</v>
      </c>
      <c r="K33" s="179"/>
      <c r="L33" s="184"/>
    </row>
    <row r="34" s="221" customFormat="true" ht="12.75" hidden="false" customHeight="false" outlineLevel="0" collapsed="false">
      <c r="A34" s="214"/>
      <c r="B34" s="215"/>
      <c r="C34" s="188" t="s">
        <v>132</v>
      </c>
      <c r="D34" s="215"/>
      <c r="E34" s="215"/>
      <c r="F34" s="216"/>
      <c r="G34" s="217"/>
      <c r="H34" s="217"/>
      <c r="I34" s="217"/>
      <c r="J34" s="218"/>
      <c r="K34" s="219"/>
      <c r="L34" s="220"/>
    </row>
    <row r="35" s="178" customFormat="true" ht="17.25" hidden="false" customHeight="true" outlineLevel="0" collapsed="false">
      <c r="A35" s="192" t="s">
        <v>133</v>
      </c>
      <c r="B35" s="193"/>
      <c r="C35" s="194" t="s">
        <v>134</v>
      </c>
      <c r="D35" s="195" t="s">
        <v>85</v>
      </c>
      <c r="E35" s="196" t="n">
        <v>1</v>
      </c>
      <c r="F35" s="197" t="n">
        <v>1423</v>
      </c>
      <c r="G35" s="198" t="n">
        <f aca="false">F35*$P$1</f>
        <v>426.9</v>
      </c>
      <c r="H35" s="198" t="n">
        <f aca="false">E35*F35</f>
        <v>1423</v>
      </c>
      <c r="I35" s="198" t="n">
        <f aca="false">E35*G35</f>
        <v>426.9</v>
      </c>
      <c r="J35" s="199" t="n">
        <f aca="false">H35+I35</f>
        <v>1849.9</v>
      </c>
      <c r="K35" s="179"/>
      <c r="L35" s="184"/>
    </row>
    <row r="36" s="178" customFormat="true" ht="13.5" hidden="false" customHeight="true" outlineLevel="0" collapsed="false">
      <c r="A36" s="192" t="s">
        <v>135</v>
      </c>
      <c r="B36" s="193"/>
      <c r="C36" s="194" t="s">
        <v>136</v>
      </c>
      <c r="D36" s="195" t="s">
        <v>85</v>
      </c>
      <c r="E36" s="196" t="n">
        <v>1</v>
      </c>
      <c r="F36" s="197" t="n">
        <v>73</v>
      </c>
      <c r="G36" s="198" t="n">
        <f aca="false">F36*$P$1</f>
        <v>21.9</v>
      </c>
      <c r="H36" s="198" t="n">
        <f aca="false">E36*F36</f>
        <v>73</v>
      </c>
      <c r="I36" s="198" t="n">
        <f aca="false">E36*G36</f>
        <v>21.9</v>
      </c>
      <c r="J36" s="199" t="n">
        <f aca="false">H36+I36</f>
        <v>94.9</v>
      </c>
      <c r="K36" s="179"/>
      <c r="L36" s="184"/>
    </row>
    <row r="37" s="178" customFormat="true" ht="12.75" hidden="false" customHeight="true" outlineLevel="0" collapsed="false">
      <c r="A37" s="192" t="s">
        <v>137</v>
      </c>
      <c r="B37" s="193"/>
      <c r="C37" s="194" t="s">
        <v>138</v>
      </c>
      <c r="D37" s="195" t="s">
        <v>85</v>
      </c>
      <c r="E37" s="196" t="n">
        <v>1</v>
      </c>
      <c r="F37" s="197" t="n">
        <v>81</v>
      </c>
      <c r="G37" s="198" t="n">
        <f aca="false">F37*$P$1</f>
        <v>24.3</v>
      </c>
      <c r="H37" s="198" t="n">
        <f aca="false">E37*F37</f>
        <v>81</v>
      </c>
      <c r="I37" s="198" t="n">
        <f aca="false">E37*G37</f>
        <v>24.3</v>
      </c>
      <c r="J37" s="199" t="n">
        <f aca="false">H37+I37</f>
        <v>105.3</v>
      </c>
      <c r="K37" s="179"/>
      <c r="L37" s="184"/>
    </row>
    <row r="38" s="178" customFormat="true" ht="12.75" hidden="false" customHeight="true" outlineLevel="0" collapsed="false">
      <c r="A38" s="192" t="s">
        <v>139</v>
      </c>
      <c r="B38" s="193"/>
      <c r="C38" s="194" t="s">
        <v>140</v>
      </c>
      <c r="D38" s="195" t="s">
        <v>85</v>
      </c>
      <c r="E38" s="196" t="n">
        <v>1</v>
      </c>
      <c r="F38" s="197" t="n">
        <v>52.86</v>
      </c>
      <c r="G38" s="198" t="n">
        <f aca="false">F38*$P$1</f>
        <v>15.858</v>
      </c>
      <c r="H38" s="198" t="n">
        <f aca="false">E38*F38</f>
        <v>52.86</v>
      </c>
      <c r="I38" s="198" t="n">
        <f aca="false">E38*G38</f>
        <v>15.858</v>
      </c>
      <c r="J38" s="199" t="n">
        <f aca="false">H38+I38</f>
        <v>68.718</v>
      </c>
      <c r="K38" s="179"/>
      <c r="L38" s="184"/>
    </row>
    <row r="39" s="178" customFormat="true" ht="12.75" hidden="false" customHeight="true" outlineLevel="0" collapsed="false">
      <c r="A39" s="192" t="s">
        <v>141</v>
      </c>
      <c r="B39" s="193"/>
      <c r="C39" s="194" t="s">
        <v>142</v>
      </c>
      <c r="D39" s="195" t="s">
        <v>85</v>
      </c>
      <c r="E39" s="196" t="n">
        <v>2</v>
      </c>
      <c r="F39" s="197" t="n">
        <v>30.25</v>
      </c>
      <c r="G39" s="198" t="n">
        <f aca="false">F39*$P$1</f>
        <v>9.075</v>
      </c>
      <c r="H39" s="198" t="n">
        <f aca="false">E39*F39</f>
        <v>60.5</v>
      </c>
      <c r="I39" s="198" t="n">
        <f aca="false">E39*G39</f>
        <v>18.15</v>
      </c>
      <c r="J39" s="199" t="n">
        <f aca="false">H39+I39</f>
        <v>78.65</v>
      </c>
      <c r="K39" s="179"/>
      <c r="L39" s="184"/>
    </row>
    <row r="40" s="178" customFormat="true" ht="12.75" hidden="false" customHeight="false" outlineLevel="0" collapsed="false">
      <c r="A40" s="192" t="s">
        <v>143</v>
      </c>
      <c r="B40" s="193"/>
      <c r="C40" s="194" t="s">
        <v>144</v>
      </c>
      <c r="D40" s="195" t="s">
        <v>85</v>
      </c>
      <c r="E40" s="196" t="n">
        <v>8</v>
      </c>
      <c r="F40" s="197" t="n">
        <v>39.5</v>
      </c>
      <c r="G40" s="198" t="n">
        <f aca="false">F40*$P$1</f>
        <v>11.85</v>
      </c>
      <c r="H40" s="198" t="n">
        <f aca="false">E40*F40</f>
        <v>316</v>
      </c>
      <c r="I40" s="198" t="n">
        <f aca="false">E40*G40</f>
        <v>94.8</v>
      </c>
      <c r="J40" s="199" t="n">
        <f aca="false">H40+I40</f>
        <v>410.8</v>
      </c>
      <c r="K40" s="179"/>
      <c r="L40" s="184"/>
    </row>
    <row r="41" s="178" customFormat="true" ht="13.5" hidden="false" customHeight="false" outlineLevel="0" collapsed="false">
      <c r="A41" s="192" t="s">
        <v>145</v>
      </c>
      <c r="B41" s="193"/>
      <c r="C41" s="194" t="s">
        <v>114</v>
      </c>
      <c r="D41" s="195"/>
      <c r="E41" s="196"/>
      <c r="F41" s="197"/>
      <c r="G41" s="198" t="n">
        <f aca="false">F41*$P$1</f>
        <v>0</v>
      </c>
      <c r="H41" s="198" t="n">
        <f aca="false">E41*F41</f>
        <v>0</v>
      </c>
      <c r="I41" s="198" t="n">
        <f aca="false">E41*G41</f>
        <v>0</v>
      </c>
      <c r="J41" s="199" t="n">
        <f aca="false">H41+I41</f>
        <v>0</v>
      </c>
      <c r="K41" s="179"/>
      <c r="L41" s="184"/>
    </row>
    <row r="42" s="178" customFormat="true" ht="12.75" hidden="false" customHeight="false" outlineLevel="0" collapsed="false">
      <c r="A42" s="202"/>
      <c r="B42" s="203"/>
      <c r="C42" s="204" t="s">
        <v>115</v>
      </c>
      <c r="D42" s="205"/>
      <c r="E42" s="206"/>
      <c r="F42" s="189"/>
      <c r="G42" s="190" t="n">
        <f aca="false">F42*$P$1</f>
        <v>0</v>
      </c>
      <c r="H42" s="190" t="n">
        <f aca="false">E42*F42</f>
        <v>0</v>
      </c>
      <c r="I42" s="190" t="n">
        <f aca="false">E42*G42</f>
        <v>0</v>
      </c>
      <c r="J42" s="191" t="n">
        <f aca="false">H42+I42</f>
        <v>0</v>
      </c>
      <c r="K42" s="179"/>
      <c r="L42" s="184"/>
    </row>
    <row r="43" s="178" customFormat="true" ht="12.75" hidden="false" customHeight="false" outlineLevel="0" collapsed="false">
      <c r="A43" s="200" t="s">
        <v>146</v>
      </c>
      <c r="B43" s="193"/>
      <c r="C43" s="194" t="s">
        <v>147</v>
      </c>
      <c r="D43" s="195" t="s">
        <v>118</v>
      </c>
      <c r="E43" s="196" t="n">
        <v>1</v>
      </c>
      <c r="F43" s="197" t="n">
        <v>250</v>
      </c>
      <c r="G43" s="198" t="n">
        <f aca="false">F43*$P$1</f>
        <v>75</v>
      </c>
      <c r="H43" s="198" t="n">
        <f aca="false">E43*F43</f>
        <v>250</v>
      </c>
      <c r="I43" s="198" t="n">
        <f aca="false">E43*G43</f>
        <v>75</v>
      </c>
      <c r="J43" s="199" t="n">
        <f aca="false">H43+I43</f>
        <v>325</v>
      </c>
      <c r="K43" s="179"/>
      <c r="L43" s="184"/>
    </row>
    <row r="44" s="178" customFormat="true" ht="21" hidden="false" customHeight="false" outlineLevel="0" collapsed="false">
      <c r="A44" s="200" t="s">
        <v>148</v>
      </c>
      <c r="B44" s="193"/>
      <c r="C44" s="194" t="s">
        <v>149</v>
      </c>
      <c r="D44" s="195" t="s">
        <v>121</v>
      </c>
      <c r="E44" s="196" t="n">
        <v>2</v>
      </c>
      <c r="F44" s="197" t="n">
        <v>40</v>
      </c>
      <c r="G44" s="198" t="n">
        <f aca="false">F44*$P$1</f>
        <v>12</v>
      </c>
      <c r="H44" s="198" t="n">
        <f aca="false">E44*F44</f>
        <v>80</v>
      </c>
      <c r="I44" s="198" t="n">
        <f aca="false">E44*G44</f>
        <v>24</v>
      </c>
      <c r="J44" s="199" t="n">
        <f aca="false">H44+I44</f>
        <v>104</v>
      </c>
      <c r="K44" s="179"/>
      <c r="L44" s="184"/>
    </row>
    <row r="45" s="178" customFormat="true" ht="12.75" hidden="false" customHeight="false" outlineLevel="0" collapsed="false">
      <c r="A45" s="200" t="s">
        <v>150</v>
      </c>
      <c r="B45" s="193"/>
      <c r="C45" s="194" t="s">
        <v>129</v>
      </c>
      <c r="D45" s="195" t="s">
        <v>118</v>
      </c>
      <c r="E45" s="196" t="n">
        <v>1</v>
      </c>
      <c r="F45" s="197" t="n">
        <v>100</v>
      </c>
      <c r="G45" s="198" t="n">
        <f aca="false">F45*$P$1</f>
        <v>30</v>
      </c>
      <c r="H45" s="198" t="n">
        <f aca="false">E45*F45</f>
        <v>100</v>
      </c>
      <c r="I45" s="198" t="n">
        <f aca="false">E45*G45</f>
        <v>30</v>
      </c>
      <c r="J45" s="199" t="n">
        <f aca="false">H45+I45</f>
        <v>130</v>
      </c>
      <c r="K45" s="179"/>
      <c r="L45" s="184"/>
    </row>
    <row r="46" s="178" customFormat="true" ht="13.5" hidden="false" customHeight="false" outlineLevel="0" collapsed="false">
      <c r="A46" s="200" t="s">
        <v>151</v>
      </c>
      <c r="B46" s="207"/>
      <c r="C46" s="208" t="s">
        <v>114</v>
      </c>
      <c r="D46" s="209" t="s">
        <v>85</v>
      </c>
      <c r="E46" s="210"/>
      <c r="F46" s="211"/>
      <c r="G46" s="212" t="n">
        <f aca="false">F46*$P$1</f>
        <v>0</v>
      </c>
      <c r="H46" s="212" t="n">
        <f aca="false">E46*F46</f>
        <v>0</v>
      </c>
      <c r="I46" s="212" t="n">
        <f aca="false">E46*G46</f>
        <v>0</v>
      </c>
      <c r="J46" s="213" t="n">
        <f aca="false">H46+I46</f>
        <v>0</v>
      </c>
      <c r="K46" s="179"/>
      <c r="L46" s="184"/>
    </row>
    <row r="47" s="173" customFormat="true" ht="12.75" hidden="false" customHeight="false" outlineLevel="0" collapsed="false">
      <c r="A47" s="222"/>
      <c r="B47" s="223"/>
      <c r="C47" s="224" t="s">
        <v>52</v>
      </c>
      <c r="D47" s="205"/>
      <c r="E47" s="206"/>
      <c r="F47" s="189"/>
      <c r="G47" s="190" t="n">
        <f aca="false">F47*$P$1</f>
        <v>0</v>
      </c>
      <c r="H47" s="190" t="n">
        <f aca="false">E47*F47</f>
        <v>0</v>
      </c>
      <c r="I47" s="190" t="n">
        <f aca="false">E47*G47</f>
        <v>0</v>
      </c>
      <c r="J47" s="191" t="n">
        <f aca="false">H47+I47</f>
        <v>0</v>
      </c>
      <c r="K47" s="179"/>
      <c r="L47" s="184"/>
      <c r="M47" s="225"/>
      <c r="N47" s="225"/>
      <c r="O47" s="225"/>
      <c r="P47" s="225"/>
      <c r="Q47" s="225"/>
      <c r="R47" s="225"/>
    </row>
    <row r="48" s="173" customFormat="true" ht="12.75" hidden="false" customHeight="false" outlineLevel="0" collapsed="false">
      <c r="A48" s="226"/>
      <c r="B48" s="227"/>
      <c r="C48" s="228" t="s">
        <v>152</v>
      </c>
      <c r="D48" s="228" t="s">
        <v>153</v>
      </c>
      <c r="E48" s="229" t="n">
        <v>8</v>
      </c>
      <c r="F48" s="197" t="n">
        <v>30</v>
      </c>
      <c r="G48" s="198" t="n">
        <f aca="false">F48*$P$1</f>
        <v>9</v>
      </c>
      <c r="H48" s="198" t="n">
        <f aca="false">E48*F48</f>
        <v>240</v>
      </c>
      <c r="I48" s="198" t="n">
        <f aca="false">E48*G48</f>
        <v>72</v>
      </c>
      <c r="J48" s="199" t="n">
        <f aca="false">H48+I48</f>
        <v>312</v>
      </c>
      <c r="K48" s="179"/>
      <c r="L48" s="184"/>
      <c r="M48" s="225"/>
      <c r="N48" s="225"/>
      <c r="O48" s="225"/>
      <c r="P48" s="225"/>
      <c r="Q48" s="225"/>
      <c r="R48" s="225"/>
    </row>
    <row r="49" s="173" customFormat="true" ht="12.75" hidden="false" customHeight="false" outlineLevel="0" collapsed="false">
      <c r="A49" s="226"/>
      <c r="B49" s="227"/>
      <c r="C49" s="228" t="s">
        <v>154</v>
      </c>
      <c r="D49" s="228" t="s">
        <v>153</v>
      </c>
      <c r="E49" s="229" t="n">
        <v>20</v>
      </c>
      <c r="F49" s="197" t="n">
        <v>50</v>
      </c>
      <c r="G49" s="198" t="n">
        <f aca="false">F49*$P$1</f>
        <v>15</v>
      </c>
      <c r="H49" s="198" t="n">
        <f aca="false">E49*F49</f>
        <v>1000</v>
      </c>
      <c r="I49" s="198" t="n">
        <f aca="false">E49*G49</f>
        <v>300</v>
      </c>
      <c r="J49" s="199" t="n">
        <f aca="false">H49+I49</f>
        <v>1300</v>
      </c>
      <c r="K49" s="179"/>
      <c r="L49" s="184"/>
      <c r="M49" s="225"/>
      <c r="N49" s="225"/>
      <c r="O49" s="225"/>
      <c r="P49" s="225"/>
      <c r="Q49" s="225"/>
      <c r="R49" s="225"/>
    </row>
    <row r="50" s="173" customFormat="true" ht="12.75" hidden="false" customHeight="false" outlineLevel="0" collapsed="false">
      <c r="A50" s="226"/>
      <c r="B50" s="227"/>
      <c r="C50" s="228" t="s">
        <v>155</v>
      </c>
      <c r="D50" s="228" t="s">
        <v>153</v>
      </c>
      <c r="E50" s="229" t="n">
        <v>8</v>
      </c>
      <c r="F50" s="197" t="n">
        <v>50</v>
      </c>
      <c r="G50" s="198" t="n">
        <f aca="false">F50*$P$1</f>
        <v>15</v>
      </c>
      <c r="H50" s="198" t="n">
        <f aca="false">E50*F50</f>
        <v>400</v>
      </c>
      <c r="I50" s="198" t="n">
        <f aca="false">E50*G50</f>
        <v>120</v>
      </c>
      <c r="J50" s="199" t="n">
        <f aca="false">H50+I50</f>
        <v>520</v>
      </c>
      <c r="K50" s="179"/>
      <c r="L50" s="184"/>
      <c r="M50" s="225"/>
      <c r="N50" s="225"/>
      <c r="O50" s="225"/>
      <c r="P50" s="225"/>
      <c r="Q50" s="225"/>
      <c r="R50" s="225"/>
    </row>
    <row r="51" s="173" customFormat="true" ht="12.75" hidden="false" customHeight="false" outlineLevel="0" collapsed="false">
      <c r="A51" s="226"/>
      <c r="B51" s="227"/>
      <c r="C51" s="228" t="s">
        <v>156</v>
      </c>
      <c r="D51" s="228" t="s">
        <v>153</v>
      </c>
      <c r="E51" s="229" t="n">
        <v>6</v>
      </c>
      <c r="F51" s="197" t="n">
        <v>50</v>
      </c>
      <c r="G51" s="198" t="n">
        <f aca="false">F51*$P$1</f>
        <v>15</v>
      </c>
      <c r="H51" s="198" t="n">
        <f aca="false">E51*F51</f>
        <v>300</v>
      </c>
      <c r="I51" s="198" t="n">
        <f aca="false">E51*G51</f>
        <v>90</v>
      </c>
      <c r="J51" s="199" t="n">
        <f aca="false">H51+I51</f>
        <v>390</v>
      </c>
      <c r="K51" s="179"/>
      <c r="L51" s="184"/>
      <c r="M51" s="225"/>
      <c r="N51" s="225"/>
      <c r="O51" s="225"/>
      <c r="P51" s="225"/>
      <c r="Q51" s="225"/>
      <c r="R51" s="225"/>
    </row>
    <row r="52" s="173" customFormat="true" ht="12.75" hidden="false" customHeight="false" outlineLevel="0" collapsed="false">
      <c r="A52" s="226"/>
      <c r="B52" s="227"/>
      <c r="C52" s="228" t="s">
        <v>157</v>
      </c>
      <c r="D52" s="228" t="s">
        <v>118</v>
      </c>
      <c r="E52" s="229" t="n">
        <v>1</v>
      </c>
      <c r="F52" s="197" t="n">
        <v>1200</v>
      </c>
      <c r="G52" s="198" t="n">
        <f aca="false">F52*$P$1</f>
        <v>360</v>
      </c>
      <c r="H52" s="198" t="n">
        <f aca="false">E52*F52</f>
        <v>1200</v>
      </c>
      <c r="I52" s="198" t="n">
        <f aca="false">E52*G52</f>
        <v>360</v>
      </c>
      <c r="J52" s="199" t="n">
        <f aca="false">H52+I52</f>
        <v>1560</v>
      </c>
      <c r="K52" s="179"/>
      <c r="L52" s="184"/>
      <c r="M52" s="225"/>
      <c r="N52" s="225"/>
      <c r="O52" s="225"/>
      <c r="P52" s="225"/>
      <c r="Q52" s="225"/>
      <c r="R52" s="225"/>
    </row>
    <row r="53" s="173" customFormat="true" ht="12.75" hidden="false" customHeight="false" outlineLevel="0" collapsed="false">
      <c r="A53" s="226"/>
      <c r="B53" s="227"/>
      <c r="C53" s="228" t="s">
        <v>158</v>
      </c>
      <c r="D53" s="228" t="s">
        <v>153</v>
      </c>
      <c r="E53" s="229" t="n">
        <v>4</v>
      </c>
      <c r="F53" s="197" t="n">
        <v>50</v>
      </c>
      <c r="G53" s="198" t="n">
        <f aca="false">F53*$P$1</f>
        <v>15</v>
      </c>
      <c r="H53" s="198" t="n">
        <f aca="false">E53*F53</f>
        <v>200</v>
      </c>
      <c r="I53" s="198" t="n">
        <f aca="false">E53*G53</f>
        <v>60</v>
      </c>
      <c r="J53" s="199" t="n">
        <f aca="false">H53+I53</f>
        <v>260</v>
      </c>
      <c r="K53" s="179"/>
      <c r="L53" s="184"/>
      <c r="M53" s="225"/>
      <c r="N53" s="225"/>
      <c r="O53" s="225"/>
      <c r="P53" s="225"/>
      <c r="Q53" s="225"/>
      <c r="R53" s="225"/>
    </row>
    <row r="54" s="173" customFormat="true" ht="13.5" hidden="false" customHeight="false" outlineLevel="0" collapsed="false">
      <c r="A54" s="230"/>
      <c r="B54" s="231"/>
      <c r="C54" s="232" t="s">
        <v>159</v>
      </c>
      <c r="D54" s="232" t="s">
        <v>153</v>
      </c>
      <c r="E54" s="233" t="n">
        <v>4</v>
      </c>
      <c r="F54" s="234" t="n">
        <v>30</v>
      </c>
      <c r="G54" s="235" t="n">
        <f aca="false">F54*$P$1</f>
        <v>9</v>
      </c>
      <c r="H54" s="235" t="n">
        <f aca="false">E54*F54</f>
        <v>120</v>
      </c>
      <c r="I54" s="235" t="n">
        <f aca="false">E54*G54</f>
        <v>36</v>
      </c>
      <c r="J54" s="236" t="n">
        <f aca="false">H54+I54</f>
        <v>156</v>
      </c>
      <c r="K54" s="179"/>
      <c r="L54" s="184"/>
      <c r="M54" s="225"/>
      <c r="N54" s="225"/>
      <c r="O54" s="225"/>
      <c r="P54" s="225"/>
      <c r="Q54" s="225"/>
      <c r="R54" s="225"/>
    </row>
    <row r="55" customFormat="false" ht="12.75" hidden="false" customHeight="false" outlineLevel="0" collapsed="false">
      <c r="A55" s="178"/>
      <c r="B55" s="178"/>
      <c r="C55" s="237" t="s">
        <v>160</v>
      </c>
      <c r="D55" s="238"/>
      <c r="E55" s="238"/>
      <c r="F55" s="239"/>
      <c r="G55" s="239"/>
      <c r="H55" s="240" t="n">
        <f aca="false">SUM(H8:H54)</f>
        <v>64781.72</v>
      </c>
      <c r="I55" s="240"/>
      <c r="J55" s="241"/>
      <c r="K55" s="221"/>
      <c r="L55" s="221"/>
    </row>
    <row r="56" customFormat="false" ht="12.75" hidden="false" customHeight="false" outlineLevel="0" collapsed="false">
      <c r="A56" s="178"/>
      <c r="B56" s="178"/>
      <c r="C56" s="242" t="s">
        <v>161</v>
      </c>
      <c r="D56" s="243"/>
      <c r="E56" s="243"/>
      <c r="F56" s="244"/>
      <c r="G56" s="244"/>
      <c r="H56" s="245" t="n">
        <f aca="false">H55*0.035</f>
        <v>2267.3602</v>
      </c>
      <c r="I56" s="245"/>
      <c r="J56" s="246" t="n">
        <f aca="false">H56</f>
        <v>2267.3602</v>
      </c>
      <c r="K56" s="221"/>
      <c r="L56" s="221"/>
    </row>
    <row r="57" customFormat="false" ht="12.75" hidden="false" customHeight="false" outlineLevel="0" collapsed="false">
      <c r="A57" s="178"/>
      <c r="B57" s="178"/>
      <c r="C57" s="242" t="s">
        <v>162</v>
      </c>
      <c r="D57" s="243"/>
      <c r="E57" s="243"/>
      <c r="F57" s="244"/>
      <c r="G57" s="244"/>
      <c r="H57" s="245"/>
      <c r="I57" s="245" t="n">
        <f aca="false">SUM(I8:I56)</f>
        <v>19434.516</v>
      </c>
      <c r="J57" s="246"/>
      <c r="K57" s="247"/>
      <c r="L57" s="221"/>
    </row>
    <row r="58" customFormat="false" ht="13.5" hidden="false" customHeight="false" outlineLevel="0" collapsed="false">
      <c r="A58" s="178"/>
      <c r="B58" s="178"/>
      <c r="C58" s="248" t="s">
        <v>163</v>
      </c>
      <c r="D58" s="249"/>
      <c r="E58" s="249"/>
      <c r="F58" s="250"/>
      <c r="G58" s="250"/>
      <c r="H58" s="251"/>
      <c r="I58" s="252"/>
      <c r="J58" s="253" t="n">
        <f aca="false">SUM(J8:J57)</f>
        <v>86483.5962</v>
      </c>
      <c r="K58" s="221"/>
      <c r="L58" s="221"/>
      <c r="M58" s="254" t="n">
        <f aca="false">J58-Rekapitulácia!B12</f>
        <v>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6.28"/>
    <col collapsed="false" customWidth="true" hidden="false" outlineLevel="0" max="3" min="3" style="171" width="63.13"/>
    <col collapsed="false" customWidth="true" hidden="false" outlineLevel="0" max="4" min="4" style="171" width="5.28"/>
    <col collapsed="false" customWidth="true" hidden="false" outlineLevel="0" max="5" min="5" style="171" width="9.99"/>
    <col collapsed="false" customWidth="true" hidden="false" outlineLevel="0" max="6" min="6" style="171" width="12.14"/>
    <col collapsed="false" customWidth="true" hidden="false" outlineLevel="0" max="7" min="7" style="171" width="10.85"/>
    <col collapsed="false" customWidth="true" hidden="false" outlineLevel="0" max="8" min="8" style="171" width="13.14"/>
    <col collapsed="false" customWidth="true" hidden="false" outlineLevel="0" max="9" min="9" style="171" width="13.56"/>
    <col collapsed="false" customWidth="true" hidden="false" outlineLevel="0" max="10" min="10" style="171" width="11.7"/>
    <col collapsed="false" customWidth="false" hidden="false" outlineLevel="0" max="257" min="11" style="171" width="9.14"/>
  </cols>
  <sheetData>
    <row r="1" s="173" customFormat="true" ht="20.25" hidden="false" customHeight="false" outlineLevel="0" collapsed="false">
      <c r="A1" s="172" t="s">
        <v>164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P1" s="174" t="n">
        <v>0.3</v>
      </c>
    </row>
    <row r="2" s="173" customFormat="true" ht="15.75" hidden="false" customHeight="true" outlineLevel="0" collapsed="false">
      <c r="A2" s="175" t="s">
        <v>68</v>
      </c>
      <c r="B2" s="175"/>
      <c r="C2" s="175"/>
      <c r="D2" s="175"/>
      <c r="E2" s="176"/>
      <c r="F2" s="176"/>
      <c r="G2" s="176" t="s">
        <v>69</v>
      </c>
      <c r="H2" s="177" t="s">
        <v>21</v>
      </c>
      <c r="I2" s="178"/>
      <c r="J2" s="176"/>
      <c r="K2" s="179"/>
      <c r="L2" s="179"/>
    </row>
    <row r="3" s="173" customFormat="true" ht="12.75" hidden="false" customHeight="false" outlineLevel="0" collapsed="false">
      <c r="A3" s="175"/>
      <c r="B3" s="175"/>
      <c r="C3" s="175"/>
      <c r="D3" s="175"/>
      <c r="E3" s="176"/>
      <c r="F3" s="176"/>
      <c r="G3" s="176"/>
      <c r="H3" s="176"/>
      <c r="I3" s="178"/>
      <c r="J3" s="176"/>
      <c r="K3" s="179"/>
      <c r="L3" s="179"/>
    </row>
    <row r="4" s="173" customFormat="true" ht="13.5" hidden="false" customHeight="false" outlineLevel="0" collapsed="false">
      <c r="A4" s="175" t="s">
        <v>70</v>
      </c>
      <c r="B4" s="175"/>
      <c r="C4" s="175"/>
      <c r="D4" s="175"/>
      <c r="E4" s="176"/>
      <c r="F4" s="176"/>
      <c r="G4" s="176" t="s">
        <v>71</v>
      </c>
      <c r="H4" s="176" t="s">
        <v>15</v>
      </c>
      <c r="I4" s="178"/>
      <c r="J4" s="176"/>
      <c r="K4" s="179"/>
      <c r="L4" s="179"/>
    </row>
    <row r="5" s="173" customFormat="true" ht="21.75" hidden="false" customHeight="false" outlineLevel="0" collapsed="false">
      <c r="A5" s="180" t="s">
        <v>72</v>
      </c>
      <c r="B5" s="181" t="s">
        <v>73</v>
      </c>
      <c r="C5" s="181" t="s">
        <v>74</v>
      </c>
      <c r="D5" s="181" t="s">
        <v>75</v>
      </c>
      <c r="E5" s="182" t="s">
        <v>76</v>
      </c>
      <c r="F5" s="182" t="s">
        <v>77</v>
      </c>
      <c r="G5" s="182" t="s">
        <v>78</v>
      </c>
      <c r="H5" s="182" t="s">
        <v>79</v>
      </c>
      <c r="I5" s="182" t="s">
        <v>80</v>
      </c>
      <c r="J5" s="183" t="s">
        <v>81</v>
      </c>
      <c r="K5" s="179"/>
      <c r="L5" s="184"/>
    </row>
    <row r="6" s="173" customFormat="true" ht="13.5" hidden="false" customHeight="false" outlineLevel="0" collapsed="false">
      <c r="A6" s="185"/>
      <c r="B6" s="186"/>
      <c r="C6" s="186" t="s">
        <v>7</v>
      </c>
      <c r="D6" s="186"/>
      <c r="E6" s="186"/>
      <c r="F6" s="186"/>
      <c r="G6" s="186"/>
      <c r="H6" s="186"/>
      <c r="I6" s="186"/>
      <c r="J6" s="186"/>
      <c r="K6" s="179"/>
      <c r="L6" s="184"/>
    </row>
    <row r="7" s="173" customFormat="true" ht="25.5" hidden="false" customHeight="true" outlineLevel="0" collapsed="false">
      <c r="A7" s="187"/>
      <c r="B7" s="188"/>
      <c r="C7" s="188" t="s">
        <v>82</v>
      </c>
      <c r="D7" s="188"/>
      <c r="E7" s="188"/>
      <c r="F7" s="189"/>
      <c r="G7" s="190"/>
      <c r="H7" s="190"/>
      <c r="I7" s="190"/>
      <c r="J7" s="191"/>
      <c r="K7" s="179"/>
      <c r="L7" s="184"/>
    </row>
    <row r="8" s="178" customFormat="true" ht="47.25" hidden="false" customHeight="true" outlineLevel="0" collapsed="false">
      <c r="A8" s="192" t="s">
        <v>83</v>
      </c>
      <c r="B8" s="193"/>
      <c r="C8" s="194" t="s">
        <v>84</v>
      </c>
      <c r="D8" s="195" t="s">
        <v>85</v>
      </c>
      <c r="E8" s="196"/>
      <c r="F8" s="197"/>
      <c r="G8" s="198"/>
      <c r="H8" s="198"/>
      <c r="I8" s="198"/>
      <c r="J8" s="199"/>
      <c r="K8" s="179"/>
      <c r="L8" s="184"/>
    </row>
    <row r="9" s="178" customFormat="true" ht="12.75" hidden="false" customHeight="true" outlineLevel="0" collapsed="false">
      <c r="A9" s="200" t="s">
        <v>86</v>
      </c>
      <c r="B9" s="193"/>
      <c r="C9" s="194" t="s">
        <v>87</v>
      </c>
      <c r="D9" s="195" t="s">
        <v>85</v>
      </c>
      <c r="E9" s="196"/>
      <c r="F9" s="197"/>
      <c r="G9" s="198"/>
      <c r="H9" s="198"/>
      <c r="I9" s="198"/>
      <c r="J9" s="199"/>
      <c r="K9" s="179"/>
      <c r="L9" s="184"/>
    </row>
    <row r="10" s="178" customFormat="true" ht="12.75" hidden="false" customHeight="true" outlineLevel="0" collapsed="false">
      <c r="A10" s="200" t="s">
        <v>88</v>
      </c>
      <c r="B10" s="193"/>
      <c r="C10" s="194" t="s">
        <v>89</v>
      </c>
      <c r="D10" s="195" t="s">
        <v>85</v>
      </c>
      <c r="E10" s="196"/>
      <c r="F10" s="197"/>
      <c r="G10" s="198"/>
      <c r="H10" s="198"/>
      <c r="I10" s="198"/>
      <c r="J10" s="199"/>
      <c r="K10" s="179"/>
      <c r="L10" s="184"/>
    </row>
    <row r="11" s="178" customFormat="true" ht="14.25" hidden="false" customHeight="true" outlineLevel="0" collapsed="false">
      <c r="A11" s="200" t="s">
        <v>90</v>
      </c>
      <c r="B11" s="193"/>
      <c r="C11" s="194" t="s">
        <v>91</v>
      </c>
      <c r="D11" s="195" t="s">
        <v>85</v>
      </c>
      <c r="E11" s="196"/>
      <c r="F11" s="197"/>
      <c r="G11" s="198"/>
      <c r="H11" s="198"/>
      <c r="I11" s="198"/>
      <c r="J11" s="199"/>
      <c r="K11" s="179"/>
      <c r="L11" s="184"/>
    </row>
    <row r="12" s="178" customFormat="true" ht="14.25" hidden="false" customHeight="true" outlineLevel="0" collapsed="false">
      <c r="A12" s="200" t="s">
        <v>92</v>
      </c>
      <c r="B12" s="193"/>
      <c r="C12" s="194" t="s">
        <v>93</v>
      </c>
      <c r="D12" s="195" t="s">
        <v>85</v>
      </c>
      <c r="E12" s="196"/>
      <c r="F12" s="197"/>
      <c r="G12" s="198"/>
      <c r="H12" s="198"/>
      <c r="I12" s="198"/>
      <c r="J12" s="199"/>
      <c r="K12" s="179"/>
      <c r="L12" s="184"/>
    </row>
    <row r="13" s="178" customFormat="true" ht="14.25" hidden="false" customHeight="true" outlineLevel="0" collapsed="false">
      <c r="A13" s="200" t="s">
        <v>94</v>
      </c>
      <c r="B13" s="193"/>
      <c r="C13" s="194" t="s">
        <v>95</v>
      </c>
      <c r="D13" s="195" t="s">
        <v>85</v>
      </c>
      <c r="E13" s="196"/>
      <c r="F13" s="197"/>
      <c r="G13" s="198"/>
      <c r="H13" s="198"/>
      <c r="I13" s="198"/>
      <c r="J13" s="199"/>
      <c r="K13" s="179"/>
      <c r="L13" s="184"/>
    </row>
    <row r="14" s="178" customFormat="true" ht="11.25" hidden="false" customHeight="true" outlineLevel="0" collapsed="false">
      <c r="A14" s="200" t="s">
        <v>96</v>
      </c>
      <c r="B14" s="193"/>
      <c r="C14" s="194" t="s">
        <v>97</v>
      </c>
      <c r="D14" s="195" t="s">
        <v>85</v>
      </c>
      <c r="E14" s="196"/>
      <c r="F14" s="197"/>
      <c r="G14" s="198"/>
      <c r="H14" s="198"/>
      <c r="I14" s="198"/>
      <c r="J14" s="199"/>
      <c r="K14" s="179"/>
      <c r="L14" s="184"/>
    </row>
    <row r="15" s="178" customFormat="true" ht="13.5" hidden="false" customHeight="true" outlineLevel="0" collapsed="false">
      <c r="A15" s="200" t="s">
        <v>98</v>
      </c>
      <c r="B15" s="193"/>
      <c r="C15" s="194" t="s">
        <v>99</v>
      </c>
      <c r="D15" s="195" t="s">
        <v>85</v>
      </c>
      <c r="E15" s="196"/>
      <c r="F15" s="197"/>
      <c r="G15" s="198"/>
      <c r="H15" s="198"/>
      <c r="I15" s="198"/>
      <c r="J15" s="199"/>
      <c r="K15" s="179"/>
      <c r="L15" s="184"/>
    </row>
    <row r="16" s="178" customFormat="true" ht="12.75" hidden="false" customHeight="true" outlineLevel="0" collapsed="false">
      <c r="A16" s="200" t="s">
        <v>100</v>
      </c>
      <c r="B16" s="193"/>
      <c r="C16" s="194" t="s">
        <v>101</v>
      </c>
      <c r="D16" s="195" t="s">
        <v>85</v>
      </c>
      <c r="E16" s="196"/>
      <c r="F16" s="197"/>
      <c r="G16" s="198"/>
      <c r="H16" s="198"/>
      <c r="I16" s="198"/>
      <c r="J16" s="199"/>
      <c r="K16" s="179"/>
      <c r="L16" s="184"/>
    </row>
    <row r="17" s="178" customFormat="true" ht="12.75" hidden="false" customHeight="false" outlineLevel="0" collapsed="false">
      <c r="A17" s="200" t="s">
        <v>102</v>
      </c>
      <c r="B17" s="193"/>
      <c r="C17" s="201" t="s">
        <v>103</v>
      </c>
      <c r="D17" s="195"/>
      <c r="E17" s="196"/>
      <c r="F17" s="197"/>
      <c r="G17" s="198"/>
      <c r="H17" s="198"/>
      <c r="I17" s="198"/>
      <c r="J17" s="199"/>
      <c r="K17" s="179"/>
      <c r="L17" s="184"/>
    </row>
    <row r="18" s="178" customFormat="true" ht="12.75" hidden="false" customHeight="false" outlineLevel="0" collapsed="false">
      <c r="A18" s="200"/>
      <c r="B18" s="193"/>
      <c r="C18" s="194" t="s">
        <v>104</v>
      </c>
      <c r="D18" s="195" t="s">
        <v>105</v>
      </c>
      <c r="E18" s="196"/>
      <c r="F18" s="197"/>
      <c r="G18" s="198"/>
      <c r="H18" s="198"/>
      <c r="I18" s="198"/>
      <c r="J18" s="199"/>
      <c r="K18" s="179"/>
      <c r="L18" s="184"/>
    </row>
    <row r="19" s="178" customFormat="true" ht="12.75" hidden="false" customHeight="false" outlineLevel="0" collapsed="false">
      <c r="A19" s="200"/>
      <c r="B19" s="193"/>
      <c r="C19" s="194" t="s">
        <v>106</v>
      </c>
      <c r="D19" s="195" t="s">
        <v>105</v>
      </c>
      <c r="E19" s="196"/>
      <c r="F19" s="197"/>
      <c r="G19" s="198"/>
      <c r="H19" s="198"/>
      <c r="I19" s="198"/>
      <c r="J19" s="199"/>
      <c r="K19" s="179"/>
      <c r="L19" s="184"/>
    </row>
    <row r="20" s="178" customFormat="true" ht="12.75" hidden="false" customHeight="false" outlineLevel="0" collapsed="false">
      <c r="A20" s="200" t="s">
        <v>107</v>
      </c>
      <c r="B20" s="193"/>
      <c r="C20" s="201" t="s">
        <v>108</v>
      </c>
      <c r="D20" s="195"/>
      <c r="E20" s="196"/>
      <c r="F20" s="197"/>
      <c r="G20" s="198"/>
      <c r="H20" s="198"/>
      <c r="I20" s="198"/>
      <c r="J20" s="199"/>
      <c r="K20" s="179"/>
      <c r="L20" s="184"/>
    </row>
    <row r="21" s="178" customFormat="true" ht="12.75" hidden="false" customHeight="false" outlineLevel="0" collapsed="false">
      <c r="A21" s="200"/>
      <c r="B21" s="193"/>
      <c r="C21" s="194" t="s">
        <v>109</v>
      </c>
      <c r="D21" s="195" t="s">
        <v>105</v>
      </c>
      <c r="E21" s="196"/>
      <c r="F21" s="197"/>
      <c r="G21" s="198"/>
      <c r="H21" s="198"/>
      <c r="I21" s="198"/>
      <c r="J21" s="199"/>
      <c r="K21" s="179"/>
      <c r="L21" s="184"/>
    </row>
    <row r="22" s="178" customFormat="true" ht="12.75" hidden="false" customHeight="false" outlineLevel="0" collapsed="false">
      <c r="A22" s="200"/>
      <c r="B22" s="193"/>
      <c r="C22" s="194" t="s">
        <v>110</v>
      </c>
      <c r="D22" s="195" t="s">
        <v>105</v>
      </c>
      <c r="E22" s="196"/>
      <c r="F22" s="197"/>
      <c r="G22" s="198"/>
      <c r="H22" s="198"/>
      <c r="I22" s="198"/>
      <c r="J22" s="199"/>
      <c r="K22" s="179"/>
      <c r="L22" s="184"/>
    </row>
    <row r="23" s="178" customFormat="true" ht="12.75" hidden="false" customHeight="false" outlineLevel="0" collapsed="false">
      <c r="A23" s="200"/>
      <c r="B23" s="193"/>
      <c r="C23" s="194" t="s">
        <v>111</v>
      </c>
      <c r="D23" s="195" t="s">
        <v>105</v>
      </c>
      <c r="E23" s="196"/>
      <c r="F23" s="197"/>
      <c r="G23" s="198"/>
      <c r="H23" s="198"/>
      <c r="I23" s="198"/>
      <c r="J23" s="199"/>
      <c r="K23" s="179"/>
      <c r="L23" s="184"/>
    </row>
    <row r="24" s="178" customFormat="true" ht="12.75" hidden="false" customHeight="false" outlineLevel="0" collapsed="false">
      <c r="A24" s="200"/>
      <c r="B24" s="193"/>
      <c r="C24" s="194" t="s">
        <v>112</v>
      </c>
      <c r="D24" s="195" t="s">
        <v>105</v>
      </c>
      <c r="E24" s="196"/>
      <c r="F24" s="197"/>
      <c r="G24" s="198"/>
      <c r="H24" s="198"/>
      <c r="I24" s="198"/>
      <c r="J24" s="199"/>
      <c r="K24" s="179"/>
      <c r="L24" s="184"/>
    </row>
    <row r="25" s="178" customFormat="true" ht="13.5" hidden="false" customHeight="false" outlineLevel="0" collapsed="false">
      <c r="A25" s="200" t="s">
        <v>113</v>
      </c>
      <c r="B25" s="193"/>
      <c r="C25" s="194" t="s">
        <v>114</v>
      </c>
      <c r="D25" s="195"/>
      <c r="E25" s="196"/>
      <c r="F25" s="197"/>
      <c r="G25" s="198"/>
      <c r="H25" s="198"/>
      <c r="I25" s="198"/>
      <c r="J25" s="199"/>
      <c r="K25" s="179"/>
      <c r="L25" s="184"/>
    </row>
    <row r="26" s="178" customFormat="true" ht="12.75" hidden="false" customHeight="false" outlineLevel="0" collapsed="false">
      <c r="A26" s="202"/>
      <c r="B26" s="203"/>
      <c r="C26" s="204" t="s">
        <v>115</v>
      </c>
      <c r="D26" s="205"/>
      <c r="E26" s="206"/>
      <c r="F26" s="189"/>
      <c r="G26" s="190"/>
      <c r="H26" s="190"/>
      <c r="I26" s="190"/>
      <c r="J26" s="191"/>
      <c r="K26" s="179"/>
      <c r="L26" s="184"/>
    </row>
    <row r="27" s="178" customFormat="true" ht="12.75" hidden="false" customHeight="false" outlineLevel="0" collapsed="false">
      <c r="A27" s="200" t="s">
        <v>116</v>
      </c>
      <c r="B27" s="193"/>
      <c r="C27" s="194" t="s">
        <v>117</v>
      </c>
      <c r="D27" s="195" t="s">
        <v>118</v>
      </c>
      <c r="E27" s="196"/>
      <c r="F27" s="197"/>
      <c r="G27" s="198"/>
      <c r="H27" s="198"/>
      <c r="I27" s="198"/>
      <c r="J27" s="199"/>
      <c r="K27" s="179"/>
      <c r="L27" s="184"/>
    </row>
    <row r="28" s="178" customFormat="true" ht="21" hidden="false" customHeight="false" outlineLevel="0" collapsed="false">
      <c r="A28" s="200" t="s">
        <v>119</v>
      </c>
      <c r="B28" s="193"/>
      <c r="C28" s="194" t="s">
        <v>120</v>
      </c>
      <c r="D28" s="195" t="s">
        <v>121</v>
      </c>
      <c r="E28" s="196"/>
      <c r="F28" s="197"/>
      <c r="G28" s="198"/>
      <c r="H28" s="198"/>
      <c r="I28" s="198"/>
      <c r="J28" s="199"/>
      <c r="K28" s="179"/>
      <c r="L28" s="184"/>
    </row>
    <row r="29" s="178" customFormat="true" ht="21" hidden="false" customHeight="true" outlineLevel="0" collapsed="false">
      <c r="A29" s="200" t="s">
        <v>122</v>
      </c>
      <c r="B29" s="193"/>
      <c r="C29" s="194" t="s">
        <v>123</v>
      </c>
      <c r="D29" s="195" t="s">
        <v>121</v>
      </c>
      <c r="E29" s="196"/>
      <c r="F29" s="197"/>
      <c r="G29" s="198"/>
      <c r="H29" s="198"/>
      <c r="I29" s="198"/>
      <c r="J29" s="199"/>
      <c r="K29" s="179"/>
      <c r="L29" s="184"/>
    </row>
    <row r="30" s="178" customFormat="true" ht="14.25" hidden="false" customHeight="true" outlineLevel="0" collapsed="false">
      <c r="A30" s="200" t="s">
        <v>124</v>
      </c>
      <c r="B30" s="193"/>
      <c r="C30" s="194" t="s">
        <v>125</v>
      </c>
      <c r="D30" s="195" t="s">
        <v>105</v>
      </c>
      <c r="E30" s="196"/>
      <c r="F30" s="197"/>
      <c r="G30" s="198"/>
      <c r="H30" s="198"/>
      <c r="I30" s="198"/>
      <c r="J30" s="199"/>
      <c r="K30" s="179"/>
      <c r="L30" s="184"/>
    </row>
    <row r="31" s="178" customFormat="true" ht="13.5" hidden="false" customHeight="true" outlineLevel="0" collapsed="false">
      <c r="A31" s="200" t="s">
        <v>126</v>
      </c>
      <c r="B31" s="193"/>
      <c r="C31" s="194" t="s">
        <v>127</v>
      </c>
      <c r="D31" s="195" t="s">
        <v>105</v>
      </c>
      <c r="E31" s="196"/>
      <c r="F31" s="197"/>
      <c r="G31" s="198"/>
      <c r="H31" s="198"/>
      <c r="I31" s="198"/>
      <c r="J31" s="199"/>
      <c r="K31" s="179"/>
      <c r="L31" s="184"/>
    </row>
    <row r="32" s="178" customFormat="true" ht="12.75" hidden="false" customHeight="false" outlineLevel="0" collapsed="false">
      <c r="A32" s="200" t="s">
        <v>128</v>
      </c>
      <c r="B32" s="193"/>
      <c r="C32" s="194" t="s">
        <v>129</v>
      </c>
      <c r="D32" s="195" t="s">
        <v>118</v>
      </c>
      <c r="E32" s="196"/>
      <c r="F32" s="197"/>
      <c r="G32" s="198"/>
      <c r="H32" s="198"/>
      <c r="I32" s="198"/>
      <c r="J32" s="199"/>
      <c r="K32" s="179"/>
      <c r="L32" s="184"/>
    </row>
    <row r="33" s="178" customFormat="true" ht="13.5" hidden="false" customHeight="false" outlineLevel="0" collapsed="false">
      <c r="A33" s="200" t="s">
        <v>130</v>
      </c>
      <c r="B33" s="207"/>
      <c r="C33" s="208" t="s">
        <v>131</v>
      </c>
      <c r="D33" s="209" t="s">
        <v>85</v>
      </c>
      <c r="E33" s="210"/>
      <c r="F33" s="211"/>
      <c r="G33" s="212"/>
      <c r="H33" s="212"/>
      <c r="I33" s="212"/>
      <c r="J33" s="213"/>
      <c r="K33" s="179"/>
      <c r="L33" s="184"/>
    </row>
    <row r="34" s="221" customFormat="true" ht="12.75" hidden="false" customHeight="false" outlineLevel="0" collapsed="false">
      <c r="A34" s="214"/>
      <c r="B34" s="215"/>
      <c r="C34" s="188" t="s">
        <v>132</v>
      </c>
      <c r="D34" s="215"/>
      <c r="E34" s="215"/>
      <c r="F34" s="216"/>
      <c r="G34" s="217"/>
      <c r="H34" s="217"/>
      <c r="I34" s="217"/>
      <c r="J34" s="218"/>
      <c r="K34" s="219"/>
      <c r="L34" s="220"/>
    </row>
    <row r="35" s="178" customFormat="true" ht="17.25" hidden="false" customHeight="true" outlineLevel="0" collapsed="false">
      <c r="A35" s="192" t="s">
        <v>133</v>
      </c>
      <c r="B35" s="193"/>
      <c r="C35" s="194" t="s">
        <v>134</v>
      </c>
      <c r="D35" s="195" t="s">
        <v>85</v>
      </c>
      <c r="E35" s="196"/>
      <c r="F35" s="197"/>
      <c r="G35" s="198"/>
      <c r="H35" s="198"/>
      <c r="I35" s="198"/>
      <c r="J35" s="199"/>
      <c r="K35" s="179"/>
      <c r="L35" s="184"/>
    </row>
    <row r="36" s="178" customFormat="true" ht="13.5" hidden="false" customHeight="true" outlineLevel="0" collapsed="false">
      <c r="A36" s="192" t="s">
        <v>135</v>
      </c>
      <c r="B36" s="193"/>
      <c r="C36" s="194" t="s">
        <v>136</v>
      </c>
      <c r="D36" s="195" t="s">
        <v>85</v>
      </c>
      <c r="E36" s="196"/>
      <c r="F36" s="197"/>
      <c r="G36" s="198"/>
      <c r="H36" s="198"/>
      <c r="I36" s="198"/>
      <c r="J36" s="199"/>
      <c r="K36" s="179"/>
      <c r="L36" s="184"/>
    </row>
    <row r="37" s="178" customFormat="true" ht="12.75" hidden="false" customHeight="true" outlineLevel="0" collapsed="false">
      <c r="A37" s="192" t="s">
        <v>137</v>
      </c>
      <c r="B37" s="193"/>
      <c r="C37" s="194" t="s">
        <v>138</v>
      </c>
      <c r="D37" s="195" t="s">
        <v>85</v>
      </c>
      <c r="E37" s="196"/>
      <c r="F37" s="197"/>
      <c r="G37" s="198"/>
      <c r="H37" s="198"/>
      <c r="I37" s="198"/>
      <c r="J37" s="199"/>
      <c r="K37" s="179"/>
      <c r="L37" s="184"/>
    </row>
    <row r="38" s="178" customFormat="true" ht="12.75" hidden="false" customHeight="true" outlineLevel="0" collapsed="false">
      <c r="A38" s="192" t="s">
        <v>139</v>
      </c>
      <c r="B38" s="193"/>
      <c r="C38" s="194" t="s">
        <v>140</v>
      </c>
      <c r="D38" s="195" t="s">
        <v>85</v>
      </c>
      <c r="E38" s="196"/>
      <c r="F38" s="197"/>
      <c r="G38" s="198"/>
      <c r="H38" s="198"/>
      <c r="I38" s="198"/>
      <c r="J38" s="199"/>
      <c r="K38" s="179"/>
      <c r="L38" s="184"/>
    </row>
    <row r="39" s="178" customFormat="true" ht="12.75" hidden="false" customHeight="true" outlineLevel="0" collapsed="false">
      <c r="A39" s="192" t="s">
        <v>141</v>
      </c>
      <c r="B39" s="193"/>
      <c r="C39" s="194" t="s">
        <v>142</v>
      </c>
      <c r="D39" s="195" t="s">
        <v>85</v>
      </c>
      <c r="E39" s="196"/>
      <c r="F39" s="197"/>
      <c r="G39" s="198"/>
      <c r="H39" s="198"/>
      <c r="I39" s="198"/>
      <c r="J39" s="199"/>
      <c r="K39" s="179"/>
      <c r="L39" s="184"/>
    </row>
    <row r="40" s="178" customFormat="true" ht="12.75" hidden="false" customHeight="false" outlineLevel="0" collapsed="false">
      <c r="A40" s="192" t="s">
        <v>143</v>
      </c>
      <c r="B40" s="193"/>
      <c r="C40" s="194" t="s">
        <v>144</v>
      </c>
      <c r="D40" s="195" t="s">
        <v>85</v>
      </c>
      <c r="E40" s="196"/>
      <c r="F40" s="197"/>
      <c r="G40" s="198"/>
      <c r="H40" s="198"/>
      <c r="I40" s="198"/>
      <c r="J40" s="199"/>
      <c r="K40" s="179"/>
      <c r="L40" s="184"/>
    </row>
    <row r="41" s="178" customFormat="true" ht="13.5" hidden="false" customHeight="false" outlineLevel="0" collapsed="false">
      <c r="A41" s="192" t="s">
        <v>145</v>
      </c>
      <c r="B41" s="193"/>
      <c r="C41" s="194" t="s">
        <v>114</v>
      </c>
      <c r="D41" s="195"/>
      <c r="E41" s="196"/>
      <c r="F41" s="197"/>
      <c r="G41" s="198"/>
      <c r="H41" s="198"/>
      <c r="I41" s="198"/>
      <c r="J41" s="199"/>
      <c r="K41" s="179"/>
      <c r="L41" s="184"/>
    </row>
    <row r="42" s="178" customFormat="true" ht="12.75" hidden="false" customHeight="false" outlineLevel="0" collapsed="false">
      <c r="A42" s="202"/>
      <c r="B42" s="203"/>
      <c r="C42" s="204" t="s">
        <v>115</v>
      </c>
      <c r="D42" s="205"/>
      <c r="E42" s="206"/>
      <c r="F42" s="189"/>
      <c r="G42" s="190"/>
      <c r="H42" s="190"/>
      <c r="I42" s="190"/>
      <c r="J42" s="191"/>
      <c r="K42" s="179"/>
      <c r="L42" s="184"/>
    </row>
    <row r="43" s="178" customFormat="true" ht="12.75" hidden="false" customHeight="false" outlineLevel="0" collapsed="false">
      <c r="A43" s="200" t="s">
        <v>146</v>
      </c>
      <c r="B43" s="193"/>
      <c r="C43" s="194" t="s">
        <v>147</v>
      </c>
      <c r="D43" s="195" t="s">
        <v>118</v>
      </c>
      <c r="E43" s="196"/>
      <c r="F43" s="197"/>
      <c r="G43" s="198"/>
      <c r="H43" s="198"/>
      <c r="I43" s="198"/>
      <c r="J43" s="199"/>
      <c r="K43" s="179"/>
      <c r="L43" s="184"/>
    </row>
    <row r="44" s="178" customFormat="true" ht="21" hidden="false" customHeight="false" outlineLevel="0" collapsed="false">
      <c r="A44" s="200" t="s">
        <v>148</v>
      </c>
      <c r="B44" s="193"/>
      <c r="C44" s="194" t="s">
        <v>149</v>
      </c>
      <c r="D44" s="195" t="s">
        <v>121</v>
      </c>
      <c r="E44" s="196"/>
      <c r="F44" s="197"/>
      <c r="G44" s="198"/>
      <c r="H44" s="198"/>
      <c r="I44" s="198"/>
      <c r="J44" s="199"/>
      <c r="K44" s="179"/>
      <c r="L44" s="184"/>
    </row>
    <row r="45" s="178" customFormat="true" ht="12.75" hidden="false" customHeight="false" outlineLevel="0" collapsed="false">
      <c r="A45" s="200" t="s">
        <v>150</v>
      </c>
      <c r="B45" s="193"/>
      <c r="C45" s="194" t="s">
        <v>129</v>
      </c>
      <c r="D45" s="195" t="s">
        <v>118</v>
      </c>
      <c r="E45" s="196"/>
      <c r="F45" s="197"/>
      <c r="G45" s="198"/>
      <c r="H45" s="198"/>
      <c r="I45" s="198"/>
      <c r="J45" s="199"/>
      <c r="K45" s="179"/>
      <c r="L45" s="184"/>
    </row>
    <row r="46" s="178" customFormat="true" ht="13.5" hidden="false" customHeight="false" outlineLevel="0" collapsed="false">
      <c r="A46" s="200" t="s">
        <v>151</v>
      </c>
      <c r="B46" s="207"/>
      <c r="C46" s="208" t="s">
        <v>114</v>
      </c>
      <c r="D46" s="209" t="s">
        <v>85</v>
      </c>
      <c r="E46" s="210"/>
      <c r="F46" s="211"/>
      <c r="G46" s="212"/>
      <c r="H46" s="212"/>
      <c r="I46" s="212"/>
      <c r="J46" s="213"/>
      <c r="K46" s="179"/>
      <c r="L46" s="184"/>
    </row>
    <row r="47" s="173" customFormat="true" ht="12.75" hidden="false" customHeight="false" outlineLevel="0" collapsed="false">
      <c r="A47" s="222"/>
      <c r="B47" s="223"/>
      <c r="C47" s="224" t="s">
        <v>52</v>
      </c>
      <c r="D47" s="205"/>
      <c r="E47" s="206"/>
      <c r="F47" s="189"/>
      <c r="G47" s="190"/>
      <c r="H47" s="190"/>
      <c r="I47" s="190"/>
      <c r="J47" s="191"/>
      <c r="K47" s="179"/>
      <c r="L47" s="184"/>
      <c r="M47" s="225"/>
      <c r="N47" s="225"/>
      <c r="O47" s="225"/>
      <c r="P47" s="225"/>
      <c r="Q47" s="225"/>
      <c r="R47" s="225"/>
    </row>
    <row r="48" s="173" customFormat="true" ht="12.75" hidden="false" customHeight="false" outlineLevel="0" collapsed="false">
      <c r="A48" s="226"/>
      <c r="B48" s="227"/>
      <c r="C48" s="228" t="s">
        <v>152</v>
      </c>
      <c r="D48" s="228" t="s">
        <v>153</v>
      </c>
      <c r="E48" s="229"/>
      <c r="F48" s="197"/>
      <c r="G48" s="198"/>
      <c r="H48" s="198"/>
      <c r="I48" s="198"/>
      <c r="J48" s="199"/>
      <c r="K48" s="179"/>
      <c r="L48" s="184"/>
      <c r="M48" s="225"/>
      <c r="N48" s="225"/>
      <c r="O48" s="225"/>
      <c r="P48" s="225"/>
      <c r="Q48" s="225"/>
      <c r="R48" s="225"/>
    </row>
    <row r="49" s="173" customFormat="true" ht="12.75" hidden="false" customHeight="false" outlineLevel="0" collapsed="false">
      <c r="A49" s="226"/>
      <c r="B49" s="227"/>
      <c r="C49" s="228" t="s">
        <v>154</v>
      </c>
      <c r="D49" s="228" t="s">
        <v>153</v>
      </c>
      <c r="E49" s="229"/>
      <c r="F49" s="197"/>
      <c r="G49" s="198"/>
      <c r="H49" s="198"/>
      <c r="I49" s="198"/>
      <c r="J49" s="199"/>
      <c r="K49" s="179"/>
      <c r="L49" s="184"/>
      <c r="M49" s="225"/>
      <c r="N49" s="225"/>
      <c r="O49" s="225"/>
      <c r="P49" s="225"/>
      <c r="Q49" s="225"/>
      <c r="R49" s="225"/>
    </row>
    <row r="50" s="173" customFormat="true" ht="12.75" hidden="false" customHeight="false" outlineLevel="0" collapsed="false">
      <c r="A50" s="226"/>
      <c r="B50" s="227"/>
      <c r="C50" s="228" t="s">
        <v>155</v>
      </c>
      <c r="D50" s="228" t="s">
        <v>153</v>
      </c>
      <c r="E50" s="229"/>
      <c r="F50" s="197"/>
      <c r="G50" s="198"/>
      <c r="H50" s="198"/>
      <c r="I50" s="198"/>
      <c r="J50" s="199"/>
      <c r="K50" s="179"/>
      <c r="L50" s="184"/>
      <c r="M50" s="225"/>
      <c r="N50" s="225"/>
      <c r="O50" s="225"/>
      <c r="P50" s="225"/>
      <c r="Q50" s="225"/>
      <c r="R50" s="225"/>
    </row>
    <row r="51" s="173" customFormat="true" ht="12.75" hidden="false" customHeight="false" outlineLevel="0" collapsed="false">
      <c r="A51" s="226"/>
      <c r="B51" s="227"/>
      <c r="C51" s="228" t="s">
        <v>156</v>
      </c>
      <c r="D51" s="228" t="s">
        <v>153</v>
      </c>
      <c r="E51" s="229"/>
      <c r="F51" s="197"/>
      <c r="G51" s="198"/>
      <c r="H51" s="198"/>
      <c r="I51" s="198"/>
      <c r="J51" s="199"/>
      <c r="K51" s="179"/>
      <c r="L51" s="184"/>
      <c r="M51" s="225"/>
      <c r="N51" s="225"/>
      <c r="O51" s="225"/>
      <c r="P51" s="225"/>
      <c r="Q51" s="225"/>
      <c r="R51" s="225"/>
    </row>
    <row r="52" s="173" customFormat="true" ht="12.75" hidden="false" customHeight="false" outlineLevel="0" collapsed="false">
      <c r="A52" s="226"/>
      <c r="B52" s="227"/>
      <c r="C52" s="228" t="s">
        <v>157</v>
      </c>
      <c r="D52" s="228" t="s">
        <v>118</v>
      </c>
      <c r="E52" s="229"/>
      <c r="F52" s="197"/>
      <c r="G52" s="198"/>
      <c r="H52" s="198"/>
      <c r="I52" s="198"/>
      <c r="J52" s="199"/>
      <c r="K52" s="179"/>
      <c r="L52" s="184"/>
      <c r="M52" s="225"/>
      <c r="N52" s="225"/>
      <c r="O52" s="225"/>
      <c r="P52" s="225"/>
      <c r="Q52" s="225"/>
      <c r="R52" s="225"/>
    </row>
    <row r="53" s="173" customFormat="true" ht="12.75" hidden="false" customHeight="false" outlineLevel="0" collapsed="false">
      <c r="A53" s="226"/>
      <c r="B53" s="227"/>
      <c r="C53" s="228" t="s">
        <v>158</v>
      </c>
      <c r="D53" s="228" t="s">
        <v>153</v>
      </c>
      <c r="E53" s="229"/>
      <c r="F53" s="197"/>
      <c r="G53" s="198"/>
      <c r="H53" s="198"/>
      <c r="I53" s="198"/>
      <c r="J53" s="199"/>
      <c r="K53" s="179"/>
      <c r="L53" s="184"/>
      <c r="M53" s="225"/>
      <c r="N53" s="225"/>
      <c r="O53" s="225"/>
      <c r="P53" s="225"/>
      <c r="Q53" s="225"/>
      <c r="R53" s="225"/>
    </row>
    <row r="54" s="173" customFormat="true" ht="13.5" hidden="false" customHeight="false" outlineLevel="0" collapsed="false">
      <c r="A54" s="230"/>
      <c r="B54" s="231"/>
      <c r="C54" s="232" t="s">
        <v>159</v>
      </c>
      <c r="D54" s="232" t="s">
        <v>153</v>
      </c>
      <c r="E54" s="233"/>
      <c r="F54" s="234"/>
      <c r="G54" s="235"/>
      <c r="H54" s="235"/>
      <c r="I54" s="235"/>
      <c r="J54" s="236"/>
      <c r="K54" s="179"/>
      <c r="L54" s="184"/>
      <c r="M54" s="225"/>
      <c r="N54" s="225"/>
      <c r="O54" s="225"/>
      <c r="P54" s="225"/>
      <c r="Q54" s="225"/>
      <c r="R54" s="225"/>
    </row>
    <row r="55" customFormat="false" ht="12.75" hidden="false" customHeight="false" outlineLevel="0" collapsed="false">
      <c r="A55" s="178"/>
      <c r="B55" s="178"/>
      <c r="C55" s="237" t="s">
        <v>160</v>
      </c>
      <c r="D55" s="238"/>
      <c r="E55" s="238"/>
      <c r="F55" s="239"/>
      <c r="G55" s="239"/>
      <c r="H55" s="240"/>
      <c r="I55" s="240"/>
      <c r="J55" s="241"/>
      <c r="K55" s="221"/>
      <c r="L55" s="221"/>
    </row>
    <row r="56" customFormat="false" ht="12.75" hidden="false" customHeight="false" outlineLevel="0" collapsed="false">
      <c r="A56" s="178"/>
      <c r="B56" s="178"/>
      <c r="C56" s="242" t="s">
        <v>161</v>
      </c>
      <c r="D56" s="243"/>
      <c r="E56" s="243"/>
      <c r="F56" s="244"/>
      <c r="G56" s="244"/>
      <c r="H56" s="245"/>
      <c r="I56" s="245"/>
      <c r="J56" s="246"/>
      <c r="K56" s="221"/>
      <c r="L56" s="221"/>
    </row>
    <row r="57" customFormat="false" ht="12.75" hidden="false" customHeight="false" outlineLevel="0" collapsed="false">
      <c r="A57" s="178"/>
      <c r="B57" s="178"/>
      <c r="C57" s="242" t="s">
        <v>162</v>
      </c>
      <c r="D57" s="243"/>
      <c r="E57" s="243"/>
      <c r="F57" s="244"/>
      <c r="G57" s="244"/>
      <c r="H57" s="245"/>
      <c r="I57" s="245"/>
      <c r="J57" s="246"/>
      <c r="K57" s="247"/>
      <c r="L57" s="221"/>
    </row>
    <row r="58" customFormat="false" ht="13.5" hidden="false" customHeight="false" outlineLevel="0" collapsed="false">
      <c r="A58" s="178"/>
      <c r="B58" s="178"/>
      <c r="C58" s="248" t="s">
        <v>163</v>
      </c>
      <c r="D58" s="249"/>
      <c r="E58" s="249"/>
      <c r="F58" s="250"/>
      <c r="G58" s="250"/>
      <c r="H58" s="251"/>
      <c r="I58" s="252"/>
      <c r="J58" s="253"/>
      <c r="K58" s="221"/>
      <c r="L58" s="221"/>
      <c r="M58" s="254" t="n">
        <f aca="false">J58-Rekapitulácia!B12</f>
        <v>-86483.5962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7:45:19Z</dcterms:created>
  <dc:creator>Ing. Pavol Kozák</dc:creator>
  <dc:description/>
  <dc:language>en-US</dc:language>
  <cp:lastModifiedBy>Pavol Kozák</cp:lastModifiedBy>
  <cp:lastPrinted>2025-06-06T11:57:55Z</cp:lastPrinted>
  <dcterms:modified xsi:type="dcterms:W3CDTF">2025-06-06T11:58:13Z</dcterms:modified>
  <cp:revision>0</cp:revision>
  <dc:subject>Zoznam strojov a zariadení</dc:subject>
  <dc:title/>
</cp:coreProperties>
</file>